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"/>
  </bookViews>
  <sheets>
    <sheet name="rekapitulace" sheetId="1" state="visible" r:id="rId2"/>
    <sheet name="daně" sheetId="2" state="visible" r:id="rId3"/>
    <sheet name="dotace" sheetId="3" state="visible" r:id="rId4"/>
    <sheet name="běžný" sheetId="4" state="visible" r:id="rId5"/>
    <sheet name="kapitálový" sheetId="5" state="visible" r:id="rId6"/>
    <sheet name="financování" sheetId="6" state="visible" r:id="rId7"/>
  </sheets>
  <definedNames>
    <definedName function="false" hidden="false" localSheetId="3" name="_xlnm.Print_Area" vbProcedure="false">běžný!$A$1:$O$1131</definedName>
    <definedName function="false" hidden="false" localSheetId="3" name="_xlnm.Print_Titles" vbProcedure="false">běžný!$1:$2</definedName>
    <definedName function="false" hidden="true" localSheetId="3" name="_xlnm._FilterDatabase" vbProcedure="false">běžný!$C$1:$C$3123</definedName>
    <definedName function="false" hidden="false" localSheetId="1" name="_xlnm.Print_Area" vbProcedure="false">daně!$A$1:$H$41</definedName>
    <definedName function="false" hidden="false" localSheetId="4" name="_xlnm.Print_Area" vbProcedure="false">kapitálový!$A$1:$O$150</definedName>
    <definedName function="false" hidden="false" localSheetId="4" name="_xlnm.Print_Titles" vbProcedure="false">kapitálový!$1:$2</definedName>
    <definedName function="false" hidden="true" localSheetId="4" name="_xlnm._FilterDatabase" vbProcedure="false">kapitálový!$B$1:$B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163">
  <si>
    <t xml:space="preserve">Rekapitulace :</t>
  </si>
  <si>
    <t xml:space="preserve">schválený rozpočet 2010</t>
  </si>
  <si>
    <t xml:space="preserve">upravený rozpočet 2010</t>
  </si>
  <si>
    <t xml:space="preserve">plnění rozpočtu </t>
  </si>
  <si>
    <t xml:space="preserve">% plnění UR</t>
  </si>
  <si>
    <t xml:space="preserve">celkové příjmy</t>
  </si>
  <si>
    <t xml:space="preserve">celkové výdaje</t>
  </si>
  <si>
    <t xml:space="preserve">celkové saldo</t>
  </si>
  <si>
    <t xml:space="preserve">Běžný rozpočet</t>
  </si>
  <si>
    <t xml:space="preserve">daňové příjmy, nedaňové příjmy, neinv.dotace</t>
  </si>
  <si>
    <t xml:space="preserve">běžné výdaje</t>
  </si>
  <si>
    <t xml:space="preserve">přebytek běžného rozpočtu</t>
  </si>
  <si>
    <t xml:space="preserve">Kapitálový rozpočet</t>
  </si>
  <si>
    <t xml:space="preserve">kapitálové příjmy a investiční dotace</t>
  </si>
  <si>
    <t xml:space="preserve">kapitálové výdaje</t>
  </si>
  <si>
    <t xml:space="preserve">saldo kapitálového rozpočtu</t>
  </si>
  <si>
    <t xml:space="preserve">Čerpání dlouhodobých úvěrů v roce 2010 :</t>
  </si>
  <si>
    <t xml:space="preserve">Zůstatky na účtech města v tis. Kč:</t>
  </si>
  <si>
    <t xml:space="preserve">Zůstatky na bankovních účtech :</t>
  </si>
  <si>
    <t xml:space="preserve">v Kč</t>
  </si>
  <si>
    <t xml:space="preserve">základní běžný účet</t>
  </si>
  <si>
    <t xml:space="preserve">fondy :</t>
  </si>
  <si>
    <t xml:space="preserve">celkem :</t>
  </si>
  <si>
    <t xml:space="preserve"> Měsíc</t>
  </si>
  <si>
    <t xml:space="preserve">Daň z příjmu FO ze závislé činnosti</t>
  </si>
  <si>
    <t xml:space="preserve">Daň z příjmu FO z podnikání</t>
  </si>
  <si>
    <t xml:space="preserve">Daň z příjmu FO srážková</t>
  </si>
  <si>
    <t xml:space="preserve">Daň z nemovitostí</t>
  </si>
  <si>
    <t xml:space="preserve">Daň z příjmu právnických osob</t>
  </si>
  <si>
    <t xml:space="preserve">DPH</t>
  </si>
  <si>
    <t xml:space="preserve">CELKEM</t>
  </si>
  <si>
    <t xml:space="preserve">org. 210</t>
  </si>
  <si>
    <t xml:space="preserve">org. 211</t>
  </si>
  <si>
    <t xml:space="preserve">org. 208</t>
  </si>
  <si>
    <t xml:space="preserve">org. 214</t>
  </si>
  <si>
    <t xml:space="preserve">org. 212</t>
  </si>
  <si>
    <t xml:space="preserve">org. 213</t>
  </si>
  <si>
    <t xml:space="preserve">leden</t>
  </si>
  <si>
    <t xml:space="preserve">únor</t>
  </si>
  <si>
    <t xml:space="preserve">březen</t>
  </si>
  <si>
    <t xml:space="preserve">celkem 1-3</t>
  </si>
  <si>
    <t xml:space="preserve">duben</t>
  </si>
  <si>
    <t xml:space="preserve">celkem 1-4</t>
  </si>
  <si>
    <t xml:space="preserve">květen</t>
  </si>
  <si>
    <t xml:space="preserve">celkem 1-5</t>
  </si>
  <si>
    <t xml:space="preserve">červen</t>
  </si>
  <si>
    <t xml:space="preserve">celkem 1-6</t>
  </si>
  <si>
    <t xml:space="preserve">červenec</t>
  </si>
  <si>
    <t xml:space="preserve">celkem 1-7</t>
  </si>
  <si>
    <t xml:space="preserve">srpen</t>
  </si>
  <si>
    <t xml:space="preserve">celkem 1-8</t>
  </si>
  <si>
    <t xml:space="preserve">září</t>
  </si>
  <si>
    <t xml:space="preserve">celkem 1-9</t>
  </si>
  <si>
    <t xml:space="preserve">říjen</t>
  </si>
  <si>
    <t xml:space="preserve">celkem 1-10</t>
  </si>
  <si>
    <t xml:space="preserve">listopad</t>
  </si>
  <si>
    <t xml:space="preserve">celkem 1-11</t>
  </si>
  <si>
    <t xml:space="preserve">prosinec</t>
  </si>
  <si>
    <t xml:space="preserve">celkem 1-12</t>
  </si>
  <si>
    <t xml:space="preserve"> </t>
  </si>
  <si>
    <t xml:space="preserve">Plnění rozpočtu roku 2010:</t>
  </si>
  <si>
    <t xml:space="preserve">rozpočet</t>
  </si>
  <si>
    <t xml:space="preserve">plnění</t>
  </si>
  <si>
    <t xml:space="preserve">% plnění</t>
  </si>
  <si>
    <t xml:space="preserve">Porovnání s plněním daňových příjmů v roce 2009 :</t>
  </si>
  <si>
    <t xml:space="preserve">rok 2009</t>
  </si>
  <si>
    <t xml:space="preserve">rok 2010</t>
  </si>
  <si>
    <t xml:space="preserve">% změna</t>
  </si>
  <si>
    <t xml:space="preserve">Naplánovaná meziroční změna rozpočtu 2010 oproti skutečnosti 2009 :</t>
  </si>
  <si>
    <t xml:space="preserve">Dotace přijaté na základní běžný účet města ("hlavní") :</t>
  </si>
  <si>
    <t xml:space="preserve">Datum</t>
  </si>
  <si>
    <t xml:space="preserve">Od</t>
  </si>
  <si>
    <t xml:space="preserve">Dotace</t>
  </si>
  <si>
    <t xml:space="preserve">ÚZ</t>
  </si>
  <si>
    <t xml:space="preserve">org.</t>
  </si>
  <si>
    <t xml:space="preserve">pol.</t>
  </si>
  <si>
    <t xml:space="preserve">odbor</t>
  </si>
  <si>
    <t xml:space="preserve">ÚČEL</t>
  </si>
  <si>
    <t xml:space="preserve">Pozn.</t>
  </si>
  <si>
    <t xml:space="preserve">MPSV</t>
  </si>
  <si>
    <t xml:space="preserve">OSVZ</t>
  </si>
  <si>
    <t xml:space="preserve">dotace na sociální dávky - dávky ZTP a hmotná nouze</t>
  </si>
  <si>
    <t xml:space="preserve">schválený rozpočet</t>
  </si>
  <si>
    <t xml:space="preserve">dotace na sociální dávky - příspěvek na péči</t>
  </si>
  <si>
    <t xml:space="preserve">KÚ</t>
  </si>
  <si>
    <t xml:space="preserve">x</t>
  </si>
  <si>
    <t xml:space="preserve">FO</t>
  </si>
  <si>
    <t xml:space="preserve">souhrnný dotační vztah - příspěvek na výkon státní správy</t>
  </si>
  <si>
    <t xml:space="preserve">OŠSM</t>
  </si>
  <si>
    <t xml:space="preserve">souhrnný dotační vztah - příspěvek na školství</t>
  </si>
  <si>
    <t xml:space="preserve">grant z KÚ pro ZŠ Plešivec - podpora zájmových kroužků</t>
  </si>
  <si>
    <t xml:space="preserve">RO č.5/2010</t>
  </si>
  <si>
    <t xml:space="preserve">grant z KÚ pro ZŠ TGM - činnost sportovních tříd</t>
  </si>
  <si>
    <t xml:space="preserve">grant z KÚ pro ZŠ Za Nádražím - doplnění a vybavení hřiště</t>
  </si>
  <si>
    <t xml:space="preserve">grant z KÚ pro ZŠ Za Nádražím - činnost sportovních tříd</t>
  </si>
  <si>
    <t xml:space="preserve">RO č.13/2010</t>
  </si>
  <si>
    <t xml:space="preserve">MF </t>
  </si>
  <si>
    <t xml:space="preserve">dotace na výkon sociálně právní ochrany dětí </t>
  </si>
  <si>
    <t xml:space="preserve">výkon agendy státní správy v oblasti sociálních služeb</t>
  </si>
  <si>
    <t xml:space="preserve">KS</t>
  </si>
  <si>
    <t xml:space="preserve">dotace na regionální funkce knihovny - pro Městskou knihovnu Český Krumlov</t>
  </si>
  <si>
    <t xml:space="preserve">RO č.20/2010</t>
  </si>
  <si>
    <t xml:space="preserve">OVV</t>
  </si>
  <si>
    <t xml:space="preserve">příspěvek na činnost jednotky sboru dobrovolných hasičů</t>
  </si>
  <si>
    <t xml:space="preserve">RO č. 59/2010</t>
  </si>
  <si>
    <t xml:space="preserve">příspěvek na řešení následků povodní v červnu a červenci 2009</t>
  </si>
  <si>
    <t xml:space="preserve">RO č. 55/2010</t>
  </si>
  <si>
    <t xml:space="preserve">MV</t>
  </si>
  <si>
    <t xml:space="preserve">OKT</t>
  </si>
  <si>
    <t xml:space="preserve">OP LZZ - Vzdělávání v eGon Centrech krajů a obcí s rozšířenou působností (2.245.400 Kč) - 20%</t>
  </si>
  <si>
    <t xml:space="preserve">Mze</t>
  </si>
  <si>
    <t xml:space="preserve">OŽPZ</t>
  </si>
  <si>
    <t xml:space="preserve">dotace na činnost odborného lesního hospodáře - za IV.Q.2009</t>
  </si>
  <si>
    <t xml:space="preserve">RO č.32/2010</t>
  </si>
  <si>
    <t xml:space="preserve">volby do parlamentu</t>
  </si>
  <si>
    <t xml:space="preserve">RO č.108/2010</t>
  </si>
  <si>
    <t xml:space="preserve">KÚ - Nákup mobilní požární techniky pro Sbor dobrovolných hasičů ČK (563.880,- Kč)</t>
  </si>
  <si>
    <t xml:space="preserve">dotace vrácena</t>
  </si>
  <si>
    <t xml:space="preserve">MK</t>
  </si>
  <si>
    <t xml:space="preserve">OÚPPP</t>
  </si>
  <si>
    <t xml:space="preserve">MK ČR - Zpracování synt.části management plánu pro hist.centrum města ČK - 2.fáze (299.200 Kč)</t>
  </si>
  <si>
    <t xml:space="preserve">RO č.64/2010</t>
  </si>
  <si>
    <t xml:space="preserve">OSMI</t>
  </si>
  <si>
    <t xml:space="preserve">KÚ - Výměna podlahových krytin - MŠ Plešivec I (346.308,- Kč)</t>
  </si>
  <si>
    <t xml:space="preserve">RO č.47/2010</t>
  </si>
  <si>
    <t xml:space="preserve">OSR</t>
  </si>
  <si>
    <t xml:space="preserve">příspěvek na administraci Programu obnovy venkova</t>
  </si>
  <si>
    <t xml:space="preserve">RO č.65/2010</t>
  </si>
  <si>
    <t xml:space="preserve">15.6.15.6.2010</t>
  </si>
  <si>
    <t xml:space="preserve">KÚ - Nákup mobilní požární techniky pro Sbor dobrovolných hasičů ČK (563.880,- Kč) - VRATKA</t>
  </si>
  <si>
    <t xml:space="preserve">odmítnutá dotace</t>
  </si>
  <si>
    <t xml:space="preserve">KÚ - Modernizace a přístavba sociálního zázemí dětského dopravního hřiště v ČK (407.113,20 Kč)</t>
  </si>
  <si>
    <t xml:space="preserve">RO č. 46/2010</t>
  </si>
  <si>
    <t xml:space="preserve">dotace na činnost odborného lesního hospodáře - za I.Q.2010</t>
  </si>
  <si>
    <t xml:space="preserve">RO č.77/2010</t>
  </si>
  <si>
    <t xml:space="preserve">KÚ - Restaur.výkl.kaple se sochou Bič.Krista na mostě u Bud.brány (425.500 Kč)</t>
  </si>
  <si>
    <t xml:space="preserve">RO č.62/2010</t>
  </si>
  <si>
    <t xml:space="preserve">SFŽP</t>
  </si>
  <si>
    <t xml:space="preserve">Sanace skalní stěny Svatý Duch Český Krumlov</t>
  </si>
  <si>
    <t xml:space="preserve">RO č. 90/2010</t>
  </si>
  <si>
    <t xml:space="preserve">Program regenerace MPZ na rok 2010</t>
  </si>
  <si>
    <t xml:space="preserve">RO č. 41/2010</t>
  </si>
  <si>
    <t xml:space="preserve">Program regenerace MPR na rok 2010</t>
  </si>
  <si>
    <t xml:space="preserve">RO č. 42/2010</t>
  </si>
  <si>
    <t xml:space="preserve">ERDF</t>
  </si>
  <si>
    <t xml:space="preserve">RO č.90/2010</t>
  </si>
  <si>
    <t xml:space="preserve">KÚ - Výměna oken - ZŠ Linecká v MPZ ČK II.etapa (738.020,- Kč)</t>
  </si>
  <si>
    <t xml:space="preserve">RO č.63/2010</t>
  </si>
  <si>
    <t xml:space="preserve">dotace na činnost odborného lesního hospodáře - za II.Q.2010</t>
  </si>
  <si>
    <t xml:space="preserve">RO č.84/2010</t>
  </si>
  <si>
    <t xml:space="preserve">ROP</t>
  </si>
  <si>
    <t xml:space="preserve">Rekonstrukce Lazebnického mostu</t>
  </si>
  <si>
    <t xml:space="preserve">RO č.90/2010 </t>
  </si>
  <si>
    <t xml:space="preserve">Oprava Lazebnického mostu</t>
  </si>
  <si>
    <t xml:space="preserve">oKS</t>
  </si>
  <si>
    <t xml:space="preserve">doplatek dotace KÚ - Výměna podlahových krytin - MŠ Plešivec I </t>
  </si>
  <si>
    <t xml:space="preserve">dotace na volby do zastupitelstva obce a volby do senátu</t>
  </si>
  <si>
    <t xml:space="preserve">RO č.135/2010</t>
  </si>
  <si>
    <t xml:space="preserve">dotace na výsadbu melioračních a zpevňujících dřevin</t>
  </si>
  <si>
    <t xml:space="preserve">RO č.103/2010</t>
  </si>
  <si>
    <t xml:space="preserve">doplatek dotace KÚ - reko soc.zázemí na dětském dopravním hřišti</t>
  </si>
  <si>
    <t xml:space="preserve">doplatek dotace KÚ - restaurování výklenkové kaple</t>
  </si>
  <si>
    <t xml:space="preserve">dotace na činnost jednotky sboru dobrovolných hasičů ( JSDH )</t>
  </si>
  <si>
    <t xml:space="preserve">MŠMT</t>
  </si>
  <si>
    <t xml:space="preserve">dotace pro ZŠ Linecká - OP Vzdělávání pro konkurenceschopnost - EU - peníze školám</t>
  </si>
  <si>
    <t xml:space="preserve">RO č.116/2010</t>
  </si>
  <si>
    <t xml:space="preserve">doplatek dotace  - výměna oken v ZŠ Linecká</t>
  </si>
  <si>
    <t xml:space="preserve">dotace pro ZŠ Plešivec - OP Vzdělávání pro konkurenceschopnost - EU - peníze školám</t>
  </si>
  <si>
    <t xml:space="preserve">RO č.118/2010</t>
  </si>
  <si>
    <t xml:space="preserve">dotace na sčítání lidu,domů a bytů v roce 2011</t>
  </si>
  <si>
    <t xml:space="preserve">dotace pro ZŠ Nádraží - OP Vzdělávání pro konkurenceschopnost - EU - peníze školám</t>
  </si>
  <si>
    <t xml:space="preserve">RO č.138/2010</t>
  </si>
  <si>
    <t xml:space="preserve">dotace na činnost odborného lesního hospodáře - za III.Q.2010</t>
  </si>
  <si>
    <t xml:space="preserve">oIOP</t>
  </si>
  <si>
    <t xml:space="preserve">IOP - Revitalizace areálu klášterů Č.Krumlov ( neinvestiční dotace )</t>
  </si>
  <si>
    <t xml:space="preserve">IOP - Revitalizace areálu klášterů Č.Krumlov ( investiční dotace )</t>
  </si>
  <si>
    <t xml:space="preserve">vratka nevyužité dotace v rámci PR MPR a MPZ na rok 2010</t>
  </si>
  <si>
    <t xml:space="preserve">KÚ - aktualizace rozboru udržitelného rozvoje území - ÚAP ( 300.000,- Kč )</t>
  </si>
  <si>
    <t xml:space="preserve">RO č.140/2010</t>
  </si>
  <si>
    <t xml:space="preserve">celkem</t>
  </si>
  <si>
    <t xml:space="preserve">Zamítnuté žádosti o dotace 2010-2012 :</t>
  </si>
  <si>
    <t xml:space="preserve">2010-2012</t>
  </si>
  <si>
    <t xml:space="preserve">ROP - Regenerace sídliště Za Nádražím - 3 etapy (57.353.348,10 Kč)</t>
  </si>
  <si>
    <t xml:space="preserve">zamítnuto</t>
  </si>
  <si>
    <t xml:space="preserve">2010-2011</t>
  </si>
  <si>
    <t xml:space="preserve">ROP - Vybavení školy a výstavba nových šaten, sportovního hřiště, přístavba tělocvičny s její rekonstrukcí ZŠ T.G.Masaryka (40.879.464,- Kč)</t>
  </si>
  <si>
    <t xml:space="preserve">zamítnutá</t>
  </si>
  <si>
    <t xml:space="preserve">ROP - Revitalizace území MPR ČK - Latrán, Vnitřní Město (37.991.456,- Kč)</t>
  </si>
  <si>
    <t xml:space="preserve">ROP - ČK N.Dobrkovice - reko a modernizace komunikací (27.406.985,- Kč)</t>
  </si>
  <si>
    <t xml:space="preserve">ROP - Vybavení školy a reko pavilonu dílen ZŠ Za Nádražím (17.036.527,- Kč)</t>
  </si>
  <si>
    <t xml:space="preserve">OPŽP - Snížení energ.náročnosti budov ZŠ Plešivec (12.461.085,- Kč)</t>
  </si>
  <si>
    <t xml:space="preserve">KV</t>
  </si>
  <si>
    <t xml:space="preserve">OPŽP - Snížení energ.náročnosti budovy Měst.úřadu Kaplická (24.189.806,- Kč)</t>
  </si>
  <si>
    <t xml:space="preserve">odmítnutá</t>
  </si>
  <si>
    <t xml:space="preserve">ROP - Nástavba a vybavení MŠ Vyšehrad (6.479.551,- Kč)</t>
  </si>
  <si>
    <t xml:space="preserve">OP LZZ - Zvýšení kvality řízení a managementu MěÚ ČK (4.135.310,- Kč)</t>
  </si>
  <si>
    <t xml:space="preserve">KÚ - Oranžové hřiště - Víceúčelové hřiště Mír (1.565.755,- Kč)</t>
  </si>
  <si>
    <t xml:space="preserve">Nadace ČEZ - Oranžové hřiště - Víceúčelové hřiště Mír (1.565.755,- Kč)</t>
  </si>
  <si>
    <t xml:space="preserve">MMR - Demolice nevyužitelných objektů kasárna Vyšný II. - ČK (1.018.349,- Kč)</t>
  </si>
  <si>
    <t xml:space="preserve">KÚ - Lezecká stěna - Sportovní hala ČK (699.119,- Kč)</t>
  </si>
  <si>
    <r>
      <rPr>
        <sz val="9"/>
        <rFont val="Arial CE"/>
        <family val="0"/>
        <charset val="238"/>
      </rPr>
      <t xml:space="preserve">SFŽP - Snížení energ.náročnosti budovy Měst.úřadu Kaplická (</t>
    </r>
    <r>
      <rPr>
        <sz val="9"/>
        <color rgb="FFFF0000"/>
        <rFont val="Arial CE"/>
        <family val="0"/>
        <charset val="238"/>
      </rPr>
      <t xml:space="preserve">13.552.598,- Kč</t>
    </r>
    <r>
      <rPr>
        <sz val="9"/>
        <rFont val="Arial CE"/>
        <family val="0"/>
        <charset val="238"/>
      </rPr>
      <t xml:space="preserve">)</t>
    </r>
  </si>
  <si>
    <t xml:space="preserve">MP</t>
  </si>
  <si>
    <t xml:space="preserve">KÚ-Prevence kriminality prostřednictvím vhodných aktivit trávení volného času, neform.vzděláváním a informacemi (343.821,- Kč)</t>
  </si>
  <si>
    <t xml:space="preserve">BV</t>
  </si>
  <si>
    <t xml:space="preserve">KÚ - Výměna podlahových krytin - MŠ Za Nádražím v ČK (160.165,- Kč)</t>
  </si>
  <si>
    <t xml:space="preserve">KÚ - Oprava autobusových zastávek ve Spolí v Českém Krumlově (150.000,- Kč)</t>
  </si>
  <si>
    <t xml:space="preserve">KÚ - Projekt prevence kriminality (110.821,- Kč)</t>
  </si>
  <si>
    <t xml:space="preserve">Přiznané dotace pro rok 2011:</t>
  </si>
  <si>
    <t xml:space="preserve">2007-2014</t>
  </si>
  <si>
    <t xml:space="preserve">ERDF IOP - Revitalizace areálu klášterů Č.Krumlov (325.314.692,- Kč) - 85%</t>
  </si>
  <si>
    <t xml:space="preserve">smlouva</t>
  </si>
  <si>
    <t xml:space="preserve">Státní rozpočet IOP - Revitalizace areálu klášterů Č.Krumlov (325.314.692,- Kč) - 15%</t>
  </si>
  <si>
    <r>
      <rPr>
        <sz val="9"/>
        <rFont val="Arial CE"/>
        <family val="0"/>
        <charset val="238"/>
      </rPr>
      <t xml:space="preserve">ROP - Stav.úpravy měst.parku a jižních teras 1.etapa </t>
    </r>
    <r>
      <rPr>
        <sz val="9"/>
        <color rgb="FFFF0000"/>
        <rFont val="Arial CE"/>
        <family val="0"/>
        <charset val="238"/>
      </rPr>
      <t xml:space="preserve">(20.996.733,- Kč</t>
    </r>
    <r>
      <rPr>
        <sz val="9"/>
        <rFont val="Arial CE"/>
        <family val="0"/>
        <charset val="238"/>
      </rPr>
      <t xml:space="preserve">)</t>
    </r>
  </si>
  <si>
    <t xml:space="preserve">OP ŽP - ČK Nové Dobrkovice - výstavba kanalizace a vodovodu (19.714.390,- Kč)</t>
  </si>
  <si>
    <t xml:space="preserve">registrace</t>
  </si>
  <si>
    <t xml:space="preserve">ROP - rekonstrukce mostu MÚK u kina v ČK (15.545.580,- Kč)</t>
  </si>
  <si>
    <t xml:space="preserve">schváleno</t>
  </si>
  <si>
    <t xml:space="preserve">OPŽP - Snížení energ.náročnosti budov ZŠ a MŠ Za Nádražím (35.058.810,- Kč)</t>
  </si>
  <si>
    <t xml:space="preserve">rozhodnutí</t>
  </si>
  <si>
    <t xml:space="preserve">BV i KV</t>
  </si>
  <si>
    <r>
      <rPr>
        <sz val="8"/>
        <rFont val="Arial CE"/>
        <family val="0"/>
        <charset val="238"/>
      </rPr>
      <t xml:space="preserve">ROP - Vybavení školy a reko víceúčelového hřiště ZŠ Plešivec (1.442.074,- Kč +</t>
    </r>
    <r>
      <rPr>
        <sz val="8"/>
        <color rgb="FFFF0000"/>
        <rFont val="Arial CE"/>
        <family val="0"/>
        <charset val="238"/>
      </rPr>
      <t xml:space="preserve"> 7.483.137,50 Kč</t>
    </r>
    <r>
      <rPr>
        <sz val="8"/>
        <rFont val="Arial CE"/>
        <family val="0"/>
        <charset val="238"/>
      </rPr>
      <t xml:space="preserve">)</t>
    </r>
  </si>
  <si>
    <t xml:space="preserve">2011-2012</t>
  </si>
  <si>
    <t xml:space="preserve">KT</t>
  </si>
  <si>
    <t xml:space="preserve">IOP - Technolog.centrum ORP Č.K. a rozvoj služeb eGovermentu v obcích správního obvodu ORP Č.K. (6.171.764,70 Kč)</t>
  </si>
  <si>
    <t xml:space="preserve">ROP - autobusové zastávky ve městě ČK 1.etapa (2.895.313,- Kč)</t>
  </si>
  <si>
    <t xml:space="preserve">OP LZZ - Vzdělávání v eGon Centrech krajů a obcí s rozšířenou působností (2.245.400 Kč)</t>
  </si>
  <si>
    <r>
      <rPr>
        <sz val="9"/>
        <rFont val="Arial CE"/>
        <family val="0"/>
        <charset val="238"/>
      </rPr>
      <t xml:space="preserve">SFŽP - Snížení energ.náročnosti budov ZŠ a MŠ Za Nádražím (</t>
    </r>
    <r>
      <rPr>
        <sz val="9"/>
        <color rgb="FFFF0000"/>
        <rFont val="Arial CE"/>
        <family val="0"/>
        <charset val="238"/>
      </rPr>
      <t xml:space="preserve">17.058.270,- Kč</t>
    </r>
    <r>
      <rPr>
        <sz val="9"/>
        <rFont val="Arial CE"/>
        <family val="0"/>
        <charset val="238"/>
      </rPr>
      <t xml:space="preserve">)</t>
    </r>
  </si>
  <si>
    <t xml:space="preserve">Dispoziční fond ČR - Svobodný stát Bavorsko - Setkání partner.měst 2010 v ČK</t>
  </si>
  <si>
    <t xml:space="preserve">vyúčtování 1848 EUR</t>
  </si>
  <si>
    <t xml:space="preserve">Připravované žádosti o dotace na roky 2011 - 2013 :</t>
  </si>
  <si>
    <t xml:space="preserve">OPŽP - Rekultivace části staré nezabezpečené skládky TKO v ČK (9.871.658,- Kč)</t>
  </si>
  <si>
    <t xml:space="preserve">RM 13.9.2010</t>
  </si>
  <si>
    <t xml:space="preserve">MMR - Demolice nevyužitelných objektů kasárna Vyšný II. - ČK (9.140.480,80 Kč)</t>
  </si>
  <si>
    <t xml:space="preserve">RM 14.2.2011</t>
  </si>
  <si>
    <t xml:space="preserve">OPŽP - Modernizace a vybavení sběrného dvora v ČK (cca 4.750.574,- Kč)</t>
  </si>
  <si>
    <t xml:space="preserve">Nadace ČEZ - Oranžové hřiště - Dětské hřiště Nové Spolí, ČK (1.310.412,- Kč)</t>
  </si>
  <si>
    <t xml:space="preserve">RM 17.1.2011</t>
  </si>
  <si>
    <t xml:space="preserve">Mk ČR - Oprava střechy objektu ZŠ TGM - 2.etapa (1.448.097,- Kč)</t>
  </si>
  <si>
    <t xml:space="preserve">MK ČR - Management plán pro hist.centrum města ČK - 3.fáze (300.000 Kč)</t>
  </si>
  <si>
    <t xml:space="preserve">RM 3.1.2011</t>
  </si>
  <si>
    <t xml:space="preserve">Nadace české architektury - Studie pro parter hist.centra města ČK (130.000,- Kč)</t>
  </si>
  <si>
    <t xml:space="preserve">???</t>
  </si>
  <si>
    <t xml:space="preserve">EACEA - Olympiáda partnerských měst 2011 v ČK (200.000 Kč)</t>
  </si>
  <si>
    <t xml:space="preserve">RM 31.1.2011</t>
  </si>
  <si>
    <t xml:space="preserve">ROP - Odstranění bod.závad na místní komunikaci spojující silnici I/39 s centrem ČK (14.284.000,- Kč)</t>
  </si>
  <si>
    <t xml:space="preserve">ROP - Regenerace sídliště Za Nádražím - lokalita A (27.080.000,- Kč)</t>
  </si>
  <si>
    <r>
      <rPr>
        <sz val="9"/>
        <rFont val="Arial CE"/>
        <family val="0"/>
        <charset val="238"/>
      </rPr>
      <t xml:space="preserve">ROP - Stav.úpravy měst.parku a jižních teras 2.etapa (</t>
    </r>
    <r>
      <rPr>
        <sz val="9"/>
        <color rgb="FFFF0000"/>
        <rFont val="Arial CE"/>
        <family val="0"/>
        <charset val="238"/>
      </rPr>
      <t xml:space="preserve">22.000.000,- Kč</t>
    </r>
    <r>
      <rPr>
        <sz val="9"/>
        <rFont val="Arial CE"/>
        <family val="0"/>
        <charset val="238"/>
      </rPr>
      <t xml:space="preserve">)</t>
    </r>
  </si>
  <si>
    <t xml:space="preserve">BĚŽNÝ ROZPOČET </t>
  </si>
  <si>
    <t xml:space="preserve">RZ 1/01</t>
  </si>
  <si>
    <t xml:space="preserve">RZ 1/04</t>
  </si>
  <si>
    <t xml:space="preserve">PŘÍJMY</t>
  </si>
  <si>
    <t xml:space="preserve">%</t>
  </si>
  <si>
    <t xml:space="preserve">VÝDAJE</t>
  </si>
  <si>
    <t xml:space="preserve">§</t>
  </si>
  <si>
    <t xml:space="preserve">N/Z</t>
  </si>
  <si>
    <t xml:space="preserve">UZ</t>
  </si>
  <si>
    <t xml:space="preserve">název</t>
  </si>
  <si>
    <t xml:space="preserve">KANCELÁŘ TAJEMNÍKA</t>
  </si>
  <si>
    <t xml:space="preserve">platy zaměstnanců</t>
  </si>
  <si>
    <t xml:space="preserve">98116</t>
  </si>
  <si>
    <t xml:space="preserve">platy zam.-dotace - soc.služby</t>
  </si>
  <si>
    <t xml:space="preserve">98216</t>
  </si>
  <si>
    <t xml:space="preserve">platy zam.-dotace - soc.právní ochr.dětí</t>
  </si>
  <si>
    <t xml:space="preserve">708</t>
  </si>
  <si>
    <t xml:space="preserve">platy zaměstnanců - z dotace POV</t>
  </si>
  <si>
    <t xml:space="preserve">ostatní osobní výdaje</t>
  </si>
  <si>
    <t xml:space="preserve">odstupné</t>
  </si>
  <si>
    <t xml:space="preserve">odvody na sociální pojištění</t>
  </si>
  <si>
    <t xml:space="preserve">odvody na sociální pojištění-dotace</t>
  </si>
  <si>
    <t xml:space="preserve">odvody na sociální pojištění - dotace</t>
  </si>
  <si>
    <t xml:space="preserve">odvody na soc.pojištění - z dotace POV</t>
  </si>
  <si>
    <t xml:space="preserve">odvody na zdravotní pojištění</t>
  </si>
  <si>
    <t xml:space="preserve">odvody na zdravotní pojištění-dotace</t>
  </si>
  <si>
    <t xml:space="preserve">odvody na zdravotní pojištění - dot.</t>
  </si>
  <si>
    <t xml:space="preserve">odvody na zdr.pojištění - z dot.POV</t>
  </si>
  <si>
    <t xml:space="preserve">mzdové náhrady - neplatné výpovědi</t>
  </si>
  <si>
    <t xml:space="preserve">svaz tajemníků - členský poplatek</t>
  </si>
  <si>
    <t xml:space="preserve">náhrady mezd v době nemoci (14 dní)</t>
  </si>
  <si>
    <t xml:space="preserve">daň z odškod.prac.úrazu+úroky z prodl.</t>
  </si>
  <si>
    <t xml:space="preserve">mzdové výdaje </t>
  </si>
  <si>
    <t xml:space="preserve">služby školení a vzdělávání</t>
  </si>
  <si>
    <t xml:space="preserve">cestovné - tuzemské</t>
  </si>
  <si>
    <t xml:space="preserve">cestovné - zahraniční</t>
  </si>
  <si>
    <t xml:space="preserve">cestovní připojištění</t>
  </si>
  <si>
    <t xml:space="preserve">osobní náklady úřadu celkem</t>
  </si>
  <si>
    <t xml:space="preserve">nákup materiálu j.n.</t>
  </si>
  <si>
    <t xml:space="preserve">nákup DDHM ( 3 x car control )</t>
  </si>
  <si>
    <t xml:space="preserve">výdaje na PHM</t>
  </si>
  <si>
    <t xml:space="preserve">výdaje na PHM - z dotace SPOD</t>
  </si>
  <si>
    <t xml:space="preserve">nákup ostatních služeb</t>
  </si>
  <si>
    <t xml:space="preserve">opravy a udržování</t>
  </si>
  <si>
    <t xml:space="preserve">dálniční známky do zahraničí (2 auta)</t>
  </si>
  <si>
    <t xml:space="preserve">dálniční známky v ČR (9 aut)</t>
  </si>
  <si>
    <t xml:space="preserve">provoz vozidel MěÚ a mikrobusu</t>
  </si>
  <si>
    <t xml:space="preserve">pronájem mikrobusu</t>
  </si>
  <si>
    <t xml:space="preserve">doprava celkem</t>
  </si>
  <si>
    <t xml:space="preserve">služby IT (včetně povinných atestů)</t>
  </si>
  <si>
    <t xml:space="preserve">opravy IT</t>
  </si>
  <si>
    <t xml:space="preserve">Internet připojení</t>
  </si>
  <si>
    <t xml:space="preserve">servis - HW</t>
  </si>
  <si>
    <t xml:space="preserve">nájem HW (servery, switche,...)</t>
  </si>
  <si>
    <t xml:space="preserve">spotřební materiál IT </t>
  </si>
  <si>
    <t xml:space="preserve">poplatky SW-tech.podpora,licence</t>
  </si>
  <si>
    <t xml:space="preserve">příjmy z poskyt.služeb - OIS</t>
  </si>
  <si>
    <t xml:space="preserve">ofic.inf.sys.ČKRF-podíl na údržbě www</t>
  </si>
  <si>
    <t xml:space="preserve">nákup DHDM ( tiskárny,PC )</t>
  </si>
  <si>
    <t xml:space="preserve">nákup DHDM ( tiskárny,PC )-z dotace</t>
  </si>
  <si>
    <r>
      <rPr>
        <sz val="10"/>
        <rFont val="Arial CE"/>
        <family val="0"/>
        <charset val="238"/>
      </rPr>
      <t xml:space="preserve">nákup materiálu </t>
    </r>
    <r>
      <rPr>
        <sz val="8"/>
        <rFont val="Arial CE"/>
        <family val="0"/>
        <charset val="238"/>
      </rPr>
      <t xml:space="preserve">(spotřební materiál  IT )</t>
    </r>
  </si>
  <si>
    <t xml:space="preserve">programové vybavení </t>
  </si>
  <si>
    <t xml:space="preserve">dovybavení, obnova IT</t>
  </si>
  <si>
    <t xml:space="preserve">aktualizace GIS ( data )</t>
  </si>
  <si>
    <t xml:space="preserve">podpora ARCDATA (GIS+ÚAP)</t>
  </si>
  <si>
    <t xml:space="preserve">IT celkem</t>
  </si>
  <si>
    <t xml:space="preserve">reprefond tajemníka + odborů</t>
  </si>
  <si>
    <t xml:space="preserve">reprefond - věcné dary</t>
  </si>
  <si>
    <t xml:space="preserve">inzerce - výběr.řízení</t>
  </si>
  <si>
    <t xml:space="preserve">příjmy z poskyt.služeb-kopírování</t>
  </si>
  <si>
    <t xml:space="preserve">konzult., poradenské a právní služby</t>
  </si>
  <si>
    <t xml:space="preserve">přijaté pojistné náhrady - úraz.poj.</t>
  </si>
  <si>
    <t xml:space="preserve">povinné pojistné na úrazové pojištění</t>
  </si>
  <si>
    <t xml:space="preserve">náklady advokátů - pracovněprávní spory</t>
  </si>
  <si>
    <t xml:space="preserve">33/5</t>
  </si>
  <si>
    <t xml:space="preserve">neinv.dotace z MV - vzděl.v eGON  centr.</t>
  </si>
  <si>
    <t xml:space="preserve">33/1</t>
  </si>
  <si>
    <t xml:space="preserve">vzdělávání eGON - ost.osobní výdaje - VP</t>
  </si>
  <si>
    <t xml:space="preserve">vzdělávání eGON - ost.osobní výdaje - CZ</t>
  </si>
  <si>
    <t xml:space="preserve">vzdělávání eGON - ost.osobní výdaje - EU</t>
  </si>
  <si>
    <t xml:space="preserve">vzdělávání eGON - odvody na SP - VP</t>
  </si>
  <si>
    <t xml:space="preserve">vzdělávání eGON - odvody na SP - CZ</t>
  </si>
  <si>
    <t xml:space="preserve">vzdělávání eGON - odvody na SP - EU</t>
  </si>
  <si>
    <t xml:space="preserve">vzdělávání eGON - odvody na ZP - VP</t>
  </si>
  <si>
    <t xml:space="preserve">vzdělávání eGON - odvody na ZP - CZ</t>
  </si>
  <si>
    <t xml:space="preserve">vzdělávání eGON - odvody na ZP - EU</t>
  </si>
  <si>
    <t xml:space="preserve">vzdělávání eGON - nákup DDHM</t>
  </si>
  <si>
    <t xml:space="preserve">vzdělávání eGON - nákup DDHM - VP</t>
  </si>
  <si>
    <t xml:space="preserve">vzdělávání eGON - nákup DDHM - EU</t>
  </si>
  <si>
    <t xml:space="preserve">vzdělávání v EGON centrech - celkem</t>
  </si>
  <si>
    <t xml:space="preserve">ostatní celkem</t>
  </si>
  <si>
    <t xml:space="preserve">OKT - CELKEM</t>
  </si>
  <si>
    <t xml:space="preserve">KANCELÁŘ STAROSTY</t>
  </si>
  <si>
    <t xml:space="preserve">neinv.dotace provozovateli </t>
  </si>
  <si>
    <t xml:space="preserve">provoz kina</t>
  </si>
  <si>
    <t xml:space="preserve">dotace Městskému divadlu</t>
  </si>
  <si>
    <t xml:space="preserve">příspěvek na provoz Měst.knihovny</t>
  </si>
  <si>
    <t xml:space="preserve">neinv.příspěvek z dotace pro MK</t>
  </si>
  <si>
    <t xml:space="preserve">dotace na regionální funkce MK</t>
  </si>
  <si>
    <t xml:space="preserve">Městská knihovna - celkem</t>
  </si>
  <si>
    <t xml:space="preserve">Program podpory kultury -rezerva</t>
  </si>
  <si>
    <t xml:space="preserve">vratka dotace z r. 2009</t>
  </si>
  <si>
    <t xml:space="preserve">neinv.transf.podnikaj.FO - hudební činnost</t>
  </si>
  <si>
    <t xml:space="preserve">neinv.transf.podnikajícím FO - výstavní čin.</t>
  </si>
  <si>
    <t xml:space="preserve">neinv.transf.podnikaj.FO - ostatní činnost</t>
  </si>
  <si>
    <t xml:space="preserve">neinv.transf.podnikajícím PO - hudební čin.</t>
  </si>
  <si>
    <t xml:space="preserve">neinv.transfery o.p.s. - hudební činnost</t>
  </si>
  <si>
    <t xml:space="preserve">neinv.transfery o.p.s. - výstavní činnost</t>
  </si>
  <si>
    <t xml:space="preserve">neinv.transfery o.p.s. - ostatní kultura</t>
  </si>
  <si>
    <t xml:space="preserve">neinv.transfery o.s. - divadelní činnost</t>
  </si>
  <si>
    <t xml:space="preserve">neinv.transfery o.s. - hudební činnost</t>
  </si>
  <si>
    <t xml:space="preserve">neinv.transfery o.s. - filmová tvorba</t>
  </si>
  <si>
    <t xml:space="preserve">neinv.transfery o.s. - vydavatelská činnost</t>
  </si>
  <si>
    <t xml:space="preserve">neinv.transfery o.s. - ostatní kultura</t>
  </si>
  <si>
    <t xml:space="preserve">neinv.transfery církvím - ostatní kultura</t>
  </si>
  <si>
    <t xml:space="preserve">neinv.transfery nadacím - hudební činnost</t>
  </si>
  <si>
    <t xml:space="preserve">neinv.transfery nadacím - ostatní kultura</t>
  </si>
  <si>
    <t xml:space="preserve">neinv.transfery zříz. PO  - M.knihovna</t>
  </si>
  <si>
    <t xml:space="preserve">neinv.transf.přísp.org.kraje - divadelní čin.</t>
  </si>
  <si>
    <t xml:space="preserve">neinv.transf. přísp.org.kraje - hudební čin.</t>
  </si>
  <si>
    <t xml:space="preserve">neinv.transf.přísp.org.kraje - ostatní kultura</t>
  </si>
  <si>
    <t xml:space="preserve">neinv.transf.ostat.přísp.org.- hudební čin.</t>
  </si>
  <si>
    <t xml:space="preserve">neinv.transf.ostat.přísp.org.- ostatní kultura</t>
  </si>
  <si>
    <t xml:space="preserve">Program podpory kultury - celkem</t>
  </si>
  <si>
    <t xml:space="preserve">Budvar - příjem z prezentace</t>
  </si>
  <si>
    <t xml:space="preserve">příjem z reklamy</t>
  </si>
  <si>
    <t xml:space="preserve">dotace Městskému divadlu - program </t>
  </si>
  <si>
    <t xml:space="preserve">nákup externích lužeb </t>
  </si>
  <si>
    <t xml:space="preserve">Budvar - nákup služeb</t>
  </si>
  <si>
    <t xml:space="preserve">Kouzelný Krumlov - zahájení sezóny</t>
  </si>
  <si>
    <t xml:space="preserve">pronájem pozemků pro stánky</t>
  </si>
  <si>
    <t xml:space="preserve">dotace Městskému divadlu - program</t>
  </si>
  <si>
    <t xml:space="preserve">nájemné</t>
  </si>
  <si>
    <t xml:space="preserve">nákup služeb včet.mandát.odměny</t>
  </si>
  <si>
    <t xml:space="preserve">Slavnosti pětilisté růže</t>
  </si>
  <si>
    <t xml:space="preserve">ostatní osobní výdaje </t>
  </si>
  <si>
    <t xml:space="preserve">dary</t>
  </si>
  <si>
    <t xml:space="preserve">nákup služeb vč.mandátní odměny</t>
  </si>
  <si>
    <t xml:space="preserve">Svatováclavské slavnosti</t>
  </si>
  <si>
    <t xml:space="preserve">příjmy z pronájmu pozemků</t>
  </si>
  <si>
    <t xml:space="preserve">neinvestiční dar od E.ON na Advent</t>
  </si>
  <si>
    <t xml:space="preserve">Advent</t>
  </si>
  <si>
    <r>
      <rPr>
        <b val="true"/>
        <sz val="10"/>
        <rFont val="Arial CE"/>
        <family val="0"/>
        <charset val="238"/>
      </rPr>
      <t xml:space="preserve">trhy ostatní </t>
    </r>
    <r>
      <rPr>
        <sz val="10"/>
        <rFont val="Arial CE"/>
        <family val="0"/>
        <charset val="238"/>
      </rPr>
      <t xml:space="preserve">- pronájmy pozemků</t>
    </r>
  </si>
  <si>
    <t xml:space="preserve">SLAVNOSTI MĚSTA - CELKEM</t>
  </si>
  <si>
    <t xml:space="preserve">Dny Evropského histor.dědictví</t>
  </si>
  <si>
    <t xml:space="preserve">pohoštění - Ceny města</t>
  </si>
  <si>
    <t xml:space="preserve">nákup služeb - Ceny města</t>
  </si>
  <si>
    <t xml:space="preserve">věcné dary - Ceny města</t>
  </si>
  <si>
    <t xml:space="preserve">Ceny města - celkem</t>
  </si>
  <si>
    <t xml:space="preserve">přísp.na maturit.ples - SUPŠ +Gymnázium.</t>
  </si>
  <si>
    <t xml:space="preserve">přísp.na maturit.ples - SZŠ a SOU Tavírna</t>
  </si>
  <si>
    <t xml:space="preserve">přísp. na pronájem - ČK tělových a sport.z.</t>
  </si>
  <si>
    <t xml:space="preserve">celkem příspěvky Prelatura, matur.plesy</t>
  </si>
  <si>
    <t xml:space="preserve">fotodokumentace</t>
  </si>
  <si>
    <t xml:space="preserve">kronika města - nákup materiálu</t>
  </si>
  <si>
    <t xml:space="preserve">ostatní osobní výdaje - kronika města</t>
  </si>
  <si>
    <t xml:space="preserve">kronika města - celkem</t>
  </si>
  <si>
    <t xml:space="preserve">České dědictví UNESCO</t>
  </si>
  <si>
    <t xml:space="preserve">Euroregion Šumava</t>
  </si>
  <si>
    <t xml:space="preserve">Sdružení historických sídel</t>
  </si>
  <si>
    <t xml:space="preserve">Organization of World Heritage Cities</t>
  </si>
  <si>
    <t xml:space="preserve">Svaz měst a obcí, SMO Jihoč.kraje</t>
  </si>
  <si>
    <t xml:space="preserve">RSOV</t>
  </si>
  <si>
    <t xml:space="preserve">Společnost tří zemí</t>
  </si>
  <si>
    <t xml:space="preserve">členské poplatky</t>
  </si>
  <si>
    <t xml:space="preserve">neinv.příspěvek pro CPDM o.p.s.</t>
  </si>
  <si>
    <t xml:space="preserve">neinv.příspěvek pro Sdruž.pro rozvoj ZUŠ</t>
  </si>
  <si>
    <t xml:space="preserve">neinv.příspěvek pro Gymnázium ČK</t>
  </si>
  <si>
    <t xml:space="preserve">neinv.příspěvek pro DDM ČK</t>
  </si>
  <si>
    <t xml:space="preserve">Program podpory zahr.spolupráce - celkem</t>
  </si>
  <si>
    <t xml:space="preserve">nákup externích služeb</t>
  </si>
  <si>
    <t xml:space="preserve">pohoštění</t>
  </si>
  <si>
    <t xml:space="preserve">věcné dary</t>
  </si>
  <si>
    <t xml:space="preserve">Partnerská města  - celkem</t>
  </si>
  <si>
    <t xml:space="preserve">mediální prezentace</t>
  </si>
  <si>
    <t xml:space="preserve">mediální prezentace-pohoštění</t>
  </si>
  <si>
    <t xml:space="preserve">Městský zpravodaj</t>
  </si>
  <si>
    <t xml:space="preserve">Městský zpravodaj - příjem z inzerce</t>
  </si>
  <si>
    <t xml:space="preserve">KUK</t>
  </si>
  <si>
    <t xml:space="preserve">komunikace PR - celkem</t>
  </si>
  <si>
    <t xml:space="preserve">nákup ost.služeb</t>
  </si>
  <si>
    <t xml:space="preserve">státní a zahraniční návštěvy</t>
  </si>
  <si>
    <t xml:space="preserve">jednorázové projekty</t>
  </si>
  <si>
    <t xml:space="preserve">dotace ČKRF - na vlastní podíl k dotaci z ROP</t>
  </si>
  <si>
    <t xml:space="preserve">vratka dotace z r. 2009 od ČKRF</t>
  </si>
  <si>
    <t xml:space="preserve">nákup služeb - cestovní ruch</t>
  </si>
  <si>
    <t xml:space="preserve">Den s handicapem - dotace Kiwanis</t>
  </si>
  <si>
    <t xml:space="preserve">spolupráce Czechtourism</t>
  </si>
  <si>
    <t xml:space="preserve">nákup služeb - Czechtourism</t>
  </si>
  <si>
    <t xml:space="preserve">příjem z prodeje knihy Příběh města</t>
  </si>
  <si>
    <t xml:space="preserve">nákup služeb -dotisk knihy</t>
  </si>
  <si>
    <t xml:space="preserve">nákup služeb - Výstava Příběh města</t>
  </si>
  <si>
    <t xml:space="preserve">nákup služeb (catering,...)</t>
  </si>
  <si>
    <t xml:space="preserve">rezerva na odměny sportovcům města</t>
  </si>
  <si>
    <t xml:space="preserve">neinv.příspěvek pro ZŠ Kaplická</t>
  </si>
  <si>
    <t xml:space="preserve">neinv.přísp.pro SUPŠ sv.Anežky</t>
  </si>
  <si>
    <t xml:space="preserve">neinv.přísp.pro DDM - kvalif.mažoretek</t>
  </si>
  <si>
    <t xml:space="preserve">peněžní ocenění - reprez.snowboard.</t>
  </si>
  <si>
    <t xml:space="preserve">neinv.přísp.podnikaj.FO - Jihočes.vrabčák</t>
  </si>
  <si>
    <t xml:space="preserve">neinv.příspěvek na Mezinár.šach.fest.</t>
  </si>
  <si>
    <t xml:space="preserve">neinv.příspěvek pro OKČT START</t>
  </si>
  <si>
    <t xml:space="preserve">neinv.přísp.pro Sdruž.pro rozvoj ZUŠ</t>
  </si>
  <si>
    <t xml:space="preserve">neinv.přísp. pro HCM Slavoj+VZS ČČK</t>
  </si>
  <si>
    <t xml:space="preserve">neinv.přísp.pro SK ČK na Dětský den</t>
  </si>
  <si>
    <t xml:space="preserve">reprefond starosty</t>
  </si>
  <si>
    <t xml:space="preserve">neinvestič.přísp.na podporu MHF</t>
  </si>
  <si>
    <t xml:space="preserve">nákup služeb</t>
  </si>
  <si>
    <t xml:space="preserve">Setkání partners.měst - celkem</t>
  </si>
  <si>
    <t xml:space="preserve">oKS - CELKEM</t>
  </si>
  <si>
    <t xml:space="preserve">ODBOR VNITŘNÍCH VĚCÍ</t>
  </si>
  <si>
    <t xml:space="preserve">příjmy z poskytování služeb</t>
  </si>
  <si>
    <t xml:space="preserve">nákup služeb - Prokyšův sál</t>
  </si>
  <si>
    <t xml:space="preserve">svatební obřady, životní výročí</t>
  </si>
  <si>
    <t xml:space="preserve">správní poplatky - matrika</t>
  </si>
  <si>
    <t xml:space="preserve">programové vybavení</t>
  </si>
  <si>
    <t xml:space="preserve">krizové řízení - rezerva nákup služeb</t>
  </si>
  <si>
    <t xml:space="preserve">dotace z KÚ - povodň.škody ve 2009</t>
  </si>
  <si>
    <t xml:space="preserve">Krizové řízení - celkem</t>
  </si>
  <si>
    <t xml:space="preserve">JDSHO - refundace mzdy</t>
  </si>
  <si>
    <t xml:space="preserve">JDSHO odvody na SZP z refundace</t>
  </si>
  <si>
    <t xml:space="preserve">JDSHO - prádlo, oděv, obuv</t>
  </si>
  <si>
    <t xml:space="preserve">JDSHO - prádlo, oděv, obuv - z dot.</t>
  </si>
  <si>
    <t xml:space="preserve">JDSHO - prádlo,oděv,obuv - z dotace</t>
  </si>
  <si>
    <t xml:space="preserve">JDSHO - nákup DDHM -z dotace</t>
  </si>
  <si>
    <t xml:space="preserve">JDSHO - nákup materiálu</t>
  </si>
  <si>
    <t xml:space="preserve">JDSHO - nákup materiálu - z dotace</t>
  </si>
  <si>
    <t xml:space="preserve">JDSHO - nákup služeb (zdr.prohlídky,...)</t>
  </si>
  <si>
    <t xml:space="preserve">dotace z KÚ - na činnost JDSHO</t>
  </si>
  <si>
    <t xml:space="preserve">JDSHO celkem</t>
  </si>
  <si>
    <t xml:space="preserve">léky a zdravotnický materiál</t>
  </si>
  <si>
    <t xml:space="preserve">5132</t>
  </si>
  <si>
    <t xml:space="preserve">ochranné pomůcky</t>
  </si>
  <si>
    <t xml:space="preserve">5136</t>
  </si>
  <si>
    <t xml:space="preserve">knihy, učební pomůcky,tisk</t>
  </si>
  <si>
    <t xml:space="preserve">5139</t>
  </si>
  <si>
    <t xml:space="preserve">nákup materiálu-kanc.potřeby,tiskoviny</t>
  </si>
  <si>
    <t xml:space="preserve">nákup materiálu - z dotace SPOD</t>
  </si>
  <si>
    <t xml:space="preserve">nákup materiálu </t>
  </si>
  <si>
    <t xml:space="preserve">145</t>
  </si>
  <si>
    <t xml:space="preserve">5137</t>
  </si>
  <si>
    <t xml:space="preserve">vybavení kanceláří - nákup DHDM</t>
  </si>
  <si>
    <t xml:space="preserve">vybavení kanceláří - SPOD z dotace</t>
  </si>
  <si>
    <t xml:space="preserve">vybavení kanceláří - celkem</t>
  </si>
  <si>
    <t xml:space="preserve">146</t>
  </si>
  <si>
    <t xml:space="preserve">5169</t>
  </si>
  <si>
    <t xml:space="preserve">6171</t>
  </si>
  <si>
    <r>
      <rPr>
        <b val="true"/>
        <sz val="8"/>
        <rFont val="Arial CE"/>
        <family val="0"/>
        <charset val="238"/>
      </rPr>
      <t xml:space="preserve">ostatní služby </t>
    </r>
    <r>
      <rPr>
        <sz val="8"/>
        <rFont val="Arial CE"/>
        <family val="0"/>
        <charset val="238"/>
      </rPr>
      <t xml:space="preserve">(parkovné, tisky, zdr.prohl...)</t>
    </r>
  </si>
  <si>
    <t xml:space="preserve">147</t>
  </si>
  <si>
    <t xml:space="preserve">1361</t>
  </si>
  <si>
    <t xml:space="preserve">správní poplatky - pořizování kopií</t>
  </si>
  <si>
    <t xml:space="preserve">149</t>
  </si>
  <si>
    <t xml:space="preserve">5161</t>
  </si>
  <si>
    <t xml:space="preserve">poštovné - z dotace SPOD</t>
  </si>
  <si>
    <t xml:space="preserve">poštovné - úřad</t>
  </si>
  <si>
    <t xml:space="preserve">úklid budov MěÚ</t>
  </si>
  <si>
    <t xml:space="preserve">vodné,stočné</t>
  </si>
  <si>
    <t xml:space="preserve">vodné,stočné - z dotace SPOD</t>
  </si>
  <si>
    <t xml:space="preserve">teplo</t>
  </si>
  <si>
    <t xml:space="preserve">teplo - z dotace SPOD</t>
  </si>
  <si>
    <t xml:space="preserve">elektrická energie</t>
  </si>
  <si>
    <t xml:space="preserve">elektrická energie - z dotace SPOD</t>
  </si>
  <si>
    <t xml:space="preserve">nákup služeb ost. ( odpady,… )</t>
  </si>
  <si>
    <t xml:space="preserve">energie+služby budovy MěÚ</t>
  </si>
  <si>
    <t xml:space="preserve">garáže Plešivec</t>
  </si>
  <si>
    <t xml:space="preserve">PHM ( sekačka )</t>
  </si>
  <si>
    <t xml:space="preserve">nákup služeb ( revize,..)</t>
  </si>
  <si>
    <t xml:space="preserve">opravy a udržování </t>
  </si>
  <si>
    <t xml:space="preserve">opravy a údržba budov MěÚ vč.sl.</t>
  </si>
  <si>
    <t xml:space="preserve">nájemné - kopírky</t>
  </si>
  <si>
    <t xml:space="preserve">kopírovací stroje</t>
  </si>
  <si>
    <t xml:space="preserve">servisní a mater.smlouvy-kopírky</t>
  </si>
  <si>
    <t xml:space="preserve">telekomunikační služby</t>
  </si>
  <si>
    <t xml:space="preserve">telekomunikační služby-SPOD</t>
  </si>
  <si>
    <t xml:space="preserve">správní poplatky - evidence obyv.</t>
  </si>
  <si>
    <t xml:space="preserve">správní poplatky - pasy</t>
  </si>
  <si>
    <t xml:space="preserve">pokuty - přestupkové řízení</t>
  </si>
  <si>
    <t xml:space="preserve">neinv. dotace od obcí-veřejnosp.sml.</t>
  </si>
  <si>
    <t xml:space="preserve">náklady řízení</t>
  </si>
  <si>
    <t xml:space="preserve">správní poplatky - OP</t>
  </si>
  <si>
    <t xml:space="preserve">pokuty - OP + pasy</t>
  </si>
  <si>
    <t xml:space="preserve">vratky minulých let (přeplatky záloh)</t>
  </si>
  <si>
    <t xml:space="preserve">příjmy z poskyt.služeb - kopírování</t>
  </si>
  <si>
    <t xml:space="preserve">ostatní příjmy</t>
  </si>
  <si>
    <t xml:space="preserve">prodej majetku - vybavení kancel.</t>
  </si>
  <si>
    <t xml:space="preserve">dotace na sčítání lidu,domů,…2011</t>
  </si>
  <si>
    <t xml:space="preserve">nákup materiálu - z dotace</t>
  </si>
  <si>
    <t xml:space="preserve">dotace na volby do parlamentu</t>
  </si>
  <si>
    <t xml:space="preserve">OOV - z dotace</t>
  </si>
  <si>
    <t xml:space="preserve">odvody na ZP</t>
  </si>
  <si>
    <t xml:space="preserve">poštovné - z dotace</t>
  </si>
  <si>
    <t xml:space="preserve">nájemné - z dotace</t>
  </si>
  <si>
    <t xml:space="preserve">nákup ostatních služeb - z dotace</t>
  </si>
  <si>
    <t xml:space="preserve">cestovné - z dotace</t>
  </si>
  <si>
    <t xml:space="preserve">pohoštění - z dotace</t>
  </si>
  <si>
    <t xml:space="preserve">parlamentní volby - celkem</t>
  </si>
  <si>
    <t xml:space="preserve">dotace na volby do ZM a senátu</t>
  </si>
  <si>
    <t xml:space="preserve">refundace platu - z dotace</t>
  </si>
  <si>
    <t xml:space="preserve">cestovné</t>
  </si>
  <si>
    <t xml:space="preserve">komunální  a senátní volby - celkem</t>
  </si>
  <si>
    <t xml:space="preserve">příjem z poskyt.služeb</t>
  </si>
  <si>
    <t xml:space="preserve">nájem zasedací místnosti</t>
  </si>
  <si>
    <t xml:space="preserve">příjmy ze zasedací místnosti</t>
  </si>
  <si>
    <t xml:space="preserve">úhrada pohřebného od MMR</t>
  </si>
  <si>
    <t xml:space="preserve">náhrady za pohřby zesnulých</t>
  </si>
  <si>
    <t xml:space="preserve">OVV - CELKEM</t>
  </si>
  <si>
    <t xml:space="preserve">ODBOR FINANCÍ</t>
  </si>
  <si>
    <t xml:space="preserve">správní poplatky - povolení splátek</t>
  </si>
  <si>
    <t xml:space="preserve">vratky DPH z minulého roku</t>
  </si>
  <si>
    <t xml:space="preserve">vratka DPH při odpočtu v běžném roce</t>
  </si>
  <si>
    <t xml:space="preserve">daň z příjmů města Č.K.</t>
  </si>
  <si>
    <t xml:space="preserve">daň z nemovitostí města Č.K.</t>
  </si>
  <si>
    <t xml:space="preserve">úroky z úvěru - kontokorentní úvěr</t>
  </si>
  <si>
    <t xml:space="preserve">úroky z úvěru - klášter Minoritů</t>
  </si>
  <si>
    <t xml:space="preserve">úroky z úvěru - investice 2005</t>
  </si>
  <si>
    <t xml:space="preserve">úroky z 1.úvěru - investiční KB</t>
  </si>
  <si>
    <t xml:space="preserve">úroky z 2.úvěru - investiční KB</t>
  </si>
  <si>
    <t xml:space="preserve">úroky z úvěru - investice 2006</t>
  </si>
  <si>
    <t xml:space="preserve">úroky z úvěrů - celkem</t>
  </si>
  <si>
    <t xml:space="preserve">poplatky za bankovní operace</t>
  </si>
  <si>
    <t xml:space="preserve">audit, služby daň.poradce</t>
  </si>
  <si>
    <t xml:space="preserve">výdaje na stravné zam. - z dot.SPOD</t>
  </si>
  <si>
    <t xml:space="preserve">výdaje na stravné zaměstnanců</t>
  </si>
  <si>
    <t xml:space="preserve">SF - příspěvek na stravování</t>
  </si>
  <si>
    <t xml:space="preserve">SF - příspěvek na strav. - z dot.SPOD</t>
  </si>
  <si>
    <t xml:space="preserve">SF - ošatné - oddávající zastupitelé</t>
  </si>
  <si>
    <t xml:space="preserve">SF - příspěvek na penz. připojištění</t>
  </si>
  <si>
    <t xml:space="preserve">SF - finanční dary obyv.- výročí zaměst.</t>
  </si>
  <si>
    <t xml:space="preserve">Sociální fond - výdaje celkem</t>
  </si>
  <si>
    <t xml:space="preserve">poskyt.příspěvky a náhrady</t>
  </si>
  <si>
    <t xml:space="preserve">ostatní úroky</t>
  </si>
  <si>
    <t xml:space="preserve">správní poplatek </t>
  </si>
  <si>
    <t xml:space="preserve">ostatní náhrady obyvatelstvu (prac.úrazy)</t>
  </si>
  <si>
    <t xml:space="preserve">ost. neinv.transfery obyvatelstvu</t>
  </si>
  <si>
    <t xml:space="preserve">ostatní výdaje </t>
  </si>
  <si>
    <t xml:space="preserve">daň z příjmů FO z kapitál.výnosů</t>
  </si>
  <si>
    <t xml:space="preserve">daň z příjmů FO ze závislé činnosti</t>
  </si>
  <si>
    <t xml:space="preserve">daň z příjmů fyzických osob-OSVČ</t>
  </si>
  <si>
    <t xml:space="preserve">daň z příjmů právnických osob</t>
  </si>
  <si>
    <t xml:space="preserve">daň z přidané hodnoty</t>
  </si>
  <si>
    <t xml:space="preserve">daň z nemovitostí</t>
  </si>
  <si>
    <t xml:space="preserve">Daňové příjmy převáděné FÚ</t>
  </si>
  <si>
    <t xml:space="preserve">daň z VHČ města</t>
  </si>
  <si>
    <t xml:space="preserve">poplatky za lázeň.,rekreač.pobyt</t>
  </si>
  <si>
    <t xml:space="preserve">poplatek z ubytovací kapacity</t>
  </si>
  <si>
    <t xml:space="preserve">poplatek ze psů</t>
  </si>
  <si>
    <t xml:space="preserve">poplatek ze vstupného</t>
  </si>
  <si>
    <t xml:space="preserve">správní poplatek (z tomboly, …)</t>
  </si>
  <si>
    <t xml:space="preserve">poplatek za komunální odpad</t>
  </si>
  <si>
    <t xml:space="preserve">st.dotace-výkon státní správy</t>
  </si>
  <si>
    <t xml:space="preserve">přijaté nekapitál.přísp.,náhrady</t>
  </si>
  <si>
    <t xml:space="preserve">ostatní nedaňové příjmy j.n.</t>
  </si>
  <si>
    <t xml:space="preserve">ostatní příjmy běžného roku</t>
  </si>
  <si>
    <t xml:space="preserve">úroky - příjem</t>
  </si>
  <si>
    <t xml:space="preserve">pokuty - převzaté z OkÚ</t>
  </si>
  <si>
    <t xml:space="preserve">vratka dotace - příspěvek na péči</t>
  </si>
  <si>
    <t xml:space="preserve">vratka dotace - dávky HN a ZTP</t>
  </si>
  <si>
    <t xml:space="preserve">vratka dotace - JDSHO</t>
  </si>
  <si>
    <t xml:space="preserve">příjem dotace z FV - volby do EP</t>
  </si>
  <si>
    <t xml:space="preserve">finanč.vypořádání dotací celkem</t>
  </si>
  <si>
    <t xml:space="preserve">úhrady sankcí jiným rozpočtům</t>
  </si>
  <si>
    <t xml:space="preserve">příspěvek obci Malovice po povodních</t>
  </si>
  <si>
    <t xml:space="preserve">neinv.příspěvek - Svépomoc</t>
  </si>
  <si>
    <t xml:space="preserve">neinv.příspěvek - Medvědí vánoce</t>
  </si>
  <si>
    <t xml:space="preserve">neinv.přísp.pro ČZS,ČSŽ a ČSV</t>
  </si>
  <si>
    <t xml:space="preserve">neinv.příspěvek Sbor církve bratrské</t>
  </si>
  <si>
    <t xml:space="preserve">celkem </t>
  </si>
  <si>
    <t xml:space="preserve">poplatek za provozovaný výher.hr.přístroj</t>
  </si>
  <si>
    <t xml:space="preserve">OF - CELKEM</t>
  </si>
  <si>
    <t xml:space="preserve">ODBOR SPRÁVY MAJETKU</t>
  </si>
  <si>
    <t xml:space="preserve">pojištění majetku </t>
  </si>
  <si>
    <t xml:space="preserve">daně a poplatky (daň z převodu nem.,...)</t>
  </si>
  <si>
    <t xml:space="preserve">nákup služeb ( inzerce,...)</t>
  </si>
  <si>
    <t xml:space="preserve">konzultační, poradenské a práv.služby</t>
  </si>
  <si>
    <t xml:space="preserve">výdaje spojené s realizací majetku</t>
  </si>
  <si>
    <t xml:space="preserve">kasárna Vyšný - hlídací služby</t>
  </si>
  <si>
    <t xml:space="preserve">kasárna Vyšný - el.energie</t>
  </si>
  <si>
    <t xml:space="preserve">kasárna Vyšný - voda včetně srážkové</t>
  </si>
  <si>
    <t xml:space="preserve">kasárna Vyšný -  celkem</t>
  </si>
  <si>
    <t xml:space="preserve">správa hřbitova</t>
  </si>
  <si>
    <t xml:space="preserve">kolky</t>
  </si>
  <si>
    <t xml:space="preserve">přijaté pojistné náhrady</t>
  </si>
  <si>
    <t xml:space="preserve">pronájem - energoblok K4 a rozvody</t>
  </si>
  <si>
    <t xml:space="preserve">pronájem - parkoviště (ČKRF, KB, kluby,...)</t>
  </si>
  <si>
    <t xml:space="preserve">pronájem - SM areál a separačka</t>
  </si>
  <si>
    <t xml:space="preserve">hrobová místa - pronájem</t>
  </si>
  <si>
    <t xml:space="preserve">hrobová místa - příjem ze služeb</t>
  </si>
  <si>
    <t xml:space="preserve">pronájem - zahrádky</t>
  </si>
  <si>
    <t xml:space="preserve">pronájem nebyt.prostor - celkem</t>
  </si>
  <si>
    <t xml:space="preserve">pronájem  mostu - pivovar</t>
  </si>
  <si>
    <t xml:space="preserve">pronájem - pozemky</t>
  </si>
  <si>
    <t xml:space="preserve">věcné břemeno - příjem</t>
  </si>
  <si>
    <t xml:space="preserve">výdaje za věcná břemena</t>
  </si>
  <si>
    <t xml:space="preserve">platby do fondu oprav za nebyt.prost.</t>
  </si>
  <si>
    <t xml:space="preserve">klášter - pronájem nebyt.prostor</t>
  </si>
  <si>
    <t xml:space="preserve">klášter - pohonné hmoty a maziva</t>
  </si>
  <si>
    <t xml:space="preserve">klášter - telefony</t>
  </si>
  <si>
    <t xml:space="preserve">klášter - celkem</t>
  </si>
  <si>
    <t xml:space="preserve">veřejná WC - nákup služeb Špičák</t>
  </si>
  <si>
    <t xml:space="preserve">WC - autob.nádraží -dotace</t>
  </si>
  <si>
    <t xml:space="preserve">veřejná WC - celkem</t>
  </si>
  <si>
    <t xml:space="preserve">správa kotelen ve střed.školách</t>
  </si>
  <si>
    <t xml:space="preserve">nákup služeb - provoz kolektoru</t>
  </si>
  <si>
    <t xml:space="preserve">pitná voda - kolektor</t>
  </si>
  <si>
    <t xml:space="preserve">Pronájem - VaK sítě</t>
  </si>
  <si>
    <t xml:space="preserve">Správa - VaK sítě</t>
  </si>
  <si>
    <t xml:space="preserve">Správa VaK sítě (vypořádání ztráty 2007,2008)</t>
  </si>
  <si>
    <t xml:space="preserve">pronájem - kolektor</t>
  </si>
  <si>
    <t xml:space="preserve">poplatky za uložení odpadů</t>
  </si>
  <si>
    <t xml:space="preserve">pronájem skládky</t>
  </si>
  <si>
    <t xml:space="preserve">el.energie - Nové Spolí</t>
  </si>
  <si>
    <t xml:space="preserve">veřejné osvětlení - elektr.energie</t>
  </si>
  <si>
    <t xml:space="preserve">OSM - CELKEM</t>
  </si>
  <si>
    <t xml:space="preserve">ODBOR SPRÁVY MAJETKU A INVESTIC </t>
  </si>
  <si>
    <t xml:space="preserve">pojištění majetku</t>
  </si>
  <si>
    <t xml:space="preserve">pojištění majetku - přijaté vratky</t>
  </si>
  <si>
    <t xml:space="preserve">pronájmy pozemků</t>
  </si>
  <si>
    <t xml:space="preserve">opravy nebyt.prost. - nepeněž.plnění</t>
  </si>
  <si>
    <t xml:space="preserve">externí služby (periodické revize, ...)</t>
  </si>
  <si>
    <t xml:space="preserve">nákup materiálu - nebytové prostory</t>
  </si>
  <si>
    <t xml:space="preserve">oprava a údržba majetku - DPS</t>
  </si>
  <si>
    <t xml:space="preserve">oprava a údržba majetku - SUPŠ+SZŠ</t>
  </si>
  <si>
    <t xml:space="preserve">oprava a údržba majetku - M.divadlo</t>
  </si>
  <si>
    <t xml:space="preserve">oprava a údržba majetku - kino</t>
  </si>
  <si>
    <t xml:space="preserve">oprava a údržba majetku - Prelatura</t>
  </si>
  <si>
    <t xml:space="preserve">oprava a údržba majetku - děts.hřiště</t>
  </si>
  <si>
    <t xml:space="preserve">oprava a údržba - ostatní nebyt.hospodář.</t>
  </si>
  <si>
    <t xml:space="preserve">oprava a údržba majetku - hřbitov</t>
  </si>
  <si>
    <t xml:space="preserve">oprava a údržba majetku - kaple sv.Martina</t>
  </si>
  <si>
    <t xml:space="preserve">oprava a údržba areálu SMČK</t>
  </si>
  <si>
    <t xml:space="preserve">oprava a údržba maj.- autobus.nádr.</t>
  </si>
  <si>
    <t xml:space="preserve">opravy a údržba majetku - celkem</t>
  </si>
  <si>
    <t xml:space="preserve">kasárna Vyšný - pojištění</t>
  </si>
  <si>
    <t xml:space="preserve">kasárna Vyšný - nákup DDHM</t>
  </si>
  <si>
    <t xml:space="preserve">kasárna Vyšný - periodické revize</t>
  </si>
  <si>
    <t xml:space="preserve">kasárna Vyšný - opravy a údržba</t>
  </si>
  <si>
    <t xml:space="preserve">kasárna Vyšný celkem</t>
  </si>
  <si>
    <t xml:space="preserve">hřbitov - nákup materiálu</t>
  </si>
  <si>
    <t xml:space="preserve">likv.hrobů + renovace křížů</t>
  </si>
  <si>
    <t xml:space="preserve">příjem z prodeje hrob.zařízení</t>
  </si>
  <si>
    <t xml:space="preserve">nájem - Lesy města Č.K., s.r.o.</t>
  </si>
  <si>
    <t xml:space="preserve">nepeněž.plnění nájmu - nebyt.prost.</t>
  </si>
  <si>
    <t xml:space="preserve">pronájem movitých věcí</t>
  </si>
  <si>
    <t xml:space="preserve">náklady řízení - z pronájmu nebyt.pr.</t>
  </si>
  <si>
    <t xml:space="preserve">odvoz odpadu - nebyt.prostory -  AN</t>
  </si>
  <si>
    <t xml:space="preserve">elektřina - nebyt.prostory -  AN</t>
  </si>
  <si>
    <t xml:space="preserve">teplo - nebyt.prostory (temperování)</t>
  </si>
  <si>
    <t xml:space="preserve">pronájem - pozemky (vč. MIS)</t>
  </si>
  <si>
    <t xml:space="preserve">nájemné - FK Slavoj</t>
  </si>
  <si>
    <t xml:space="preserve">neinv.dotace pro FK Slavoj</t>
  </si>
  <si>
    <t xml:space="preserve">opravy stánků</t>
  </si>
  <si>
    <t xml:space="preserve">sankční poplatky - prodej domů</t>
  </si>
  <si>
    <t xml:space="preserve">nepeněžní plnění - ČKRF sklepy</t>
  </si>
  <si>
    <t xml:space="preserve">příjmy z prodeje materiálu</t>
  </si>
  <si>
    <t xml:space="preserve">vratka kupní ceny ( prodej pozemků )</t>
  </si>
  <si>
    <t xml:space="preserve">klášter - nákup materiálu</t>
  </si>
  <si>
    <t xml:space="preserve">klášter - pitná voda</t>
  </si>
  <si>
    <t xml:space="preserve">klášter - teplo</t>
  </si>
  <si>
    <t xml:space="preserve">klášter - elektrická energie</t>
  </si>
  <si>
    <t xml:space="preserve">klášter - opravy a údržba</t>
  </si>
  <si>
    <t xml:space="preserve">veřejná WC - pitná voda</t>
  </si>
  <si>
    <t xml:space="preserve">veřejná WC - teplo</t>
  </si>
  <si>
    <t xml:space="preserve">veřejná WC - elektrická energie</t>
  </si>
  <si>
    <t xml:space="preserve">nákup služby - lesní hospodář</t>
  </si>
  <si>
    <t xml:space="preserve">oprava a údržba majetku-kolektor</t>
  </si>
  <si>
    <t xml:space="preserve">opravy a údržba opěrných zdí</t>
  </si>
  <si>
    <t xml:space="preserve">opravy vodovodů - Plán obnovy</t>
  </si>
  <si>
    <t xml:space="preserve">opravy kanalizací - Plán obnovy</t>
  </si>
  <si>
    <t xml:space="preserve">pasport dešťové kanalizace</t>
  </si>
  <si>
    <t xml:space="preserve">konzultač.,poradens. a právní služby</t>
  </si>
  <si>
    <t xml:space="preserve">čištění splaškové kanalizace</t>
  </si>
  <si>
    <t xml:space="preserve">lešení - lávka Pod kamenem</t>
  </si>
  <si>
    <t xml:space="preserve">neinv.dotace od KÚ</t>
  </si>
  <si>
    <t xml:space="preserve">výměna oken ZŠ Linecká - z dot.</t>
  </si>
  <si>
    <t xml:space="preserve">výměna oken ZŠ Linecká </t>
  </si>
  <si>
    <t xml:space="preserve">výměna oken ZŠ Linecká-celkem</t>
  </si>
  <si>
    <t xml:space="preserve">neinvestiční dar pro MŠ Plešivec</t>
  </si>
  <si>
    <t xml:space="preserve">MŠ Plešivec 279 - oprava střechy</t>
  </si>
  <si>
    <t xml:space="preserve">voda - Nové Spolí</t>
  </si>
  <si>
    <t xml:space="preserve">vratky z minulých let na VO</t>
  </si>
  <si>
    <t xml:space="preserve">periodické revize</t>
  </si>
  <si>
    <t xml:space="preserve">veřejné osvětlení - celkem</t>
  </si>
  <si>
    <t xml:space="preserve">kamerové body - el.energie</t>
  </si>
  <si>
    <t xml:space="preserve">opravy a údržba komunikací vč.mostů</t>
  </si>
  <si>
    <t xml:space="preserve">mosty  - technické prohlídky</t>
  </si>
  <si>
    <t xml:space="preserve">opravy komunikací a mostů celkem</t>
  </si>
  <si>
    <t xml:space="preserve">sanace skály sv.Duch - nákup služeb</t>
  </si>
  <si>
    <t xml:space="preserve">53/5</t>
  </si>
  <si>
    <t xml:space="preserve">sanace skály sv. Duch-pam.deska-dot.ERDF</t>
  </si>
  <si>
    <t xml:space="preserve">53/1</t>
  </si>
  <si>
    <t xml:space="preserve">sanace skály sv. Duch-pam.deska-dot.SFŽP</t>
  </si>
  <si>
    <t xml:space="preserve">sanace skály sv. Duch-vl.podíl</t>
  </si>
  <si>
    <t xml:space="preserve">sanace skály Sv. Duch - celkem</t>
  </si>
  <si>
    <t xml:space="preserve">38/5</t>
  </si>
  <si>
    <t xml:space="preserve">neinv.dotace na opr.Lazeb.mostu - EU</t>
  </si>
  <si>
    <t xml:space="preserve">38/1</t>
  </si>
  <si>
    <t xml:space="preserve">neinv.dot.z KÚ - výměna podlah.krytin</t>
  </si>
  <si>
    <t xml:space="preserve">výměna podlah. krytin v MŠ  - z dotace</t>
  </si>
  <si>
    <t xml:space="preserve">výměna podlah.krytin v MŠ - VP</t>
  </si>
  <si>
    <t xml:space="preserve">výměna podlah.krytin v MŠ - celkem</t>
  </si>
  <si>
    <t xml:space="preserve">neinvestiční dotace od KÚ</t>
  </si>
  <si>
    <t xml:space="preserve">restaurování výklenk.kaple - z dot.</t>
  </si>
  <si>
    <t xml:space="preserve">restaurování výklenkové kaple</t>
  </si>
  <si>
    <t xml:space="preserve">restaurování výkl.kaple - celkem</t>
  </si>
  <si>
    <t xml:space="preserve">OSMI - CELKEM</t>
  </si>
  <si>
    <t xml:space="preserve">STAVEBNÍ ÚŘAD</t>
  </si>
  <si>
    <t xml:space="preserve">práv.poradenství k výkonu rozhodnutí</t>
  </si>
  <si>
    <t xml:space="preserve">správní poplatky</t>
  </si>
  <si>
    <t xml:space="preserve">pokuty</t>
  </si>
  <si>
    <t xml:space="preserve">exekuční náklady</t>
  </si>
  <si>
    <t xml:space="preserve">správní polatky - pořizování kopií</t>
  </si>
  <si>
    <t xml:space="preserve">SÚ - CELKEM</t>
  </si>
  <si>
    <t xml:space="preserve">ODBOR ŽIVOTNÍHO PROSTŘEDÍ A ZEMĚDĚLSTVÍ</t>
  </si>
  <si>
    <t xml:space="preserve">nákup DHDM</t>
  </si>
  <si>
    <t xml:space="preserve">pohonné hmoty</t>
  </si>
  <si>
    <t xml:space="preserve">nákup ost. služeb</t>
  </si>
  <si>
    <t xml:space="preserve">ozeleňovací práce ve městě</t>
  </si>
  <si>
    <t xml:space="preserve">lesní hospodářství mimořádné</t>
  </si>
  <si>
    <t xml:space="preserve">kontrola lovu</t>
  </si>
  <si>
    <t xml:space="preserve">nákup ošacení</t>
  </si>
  <si>
    <t xml:space="preserve">nákup služeb - kontejner.stání,...</t>
  </si>
  <si>
    <t xml:space="preserve">ostatní výdaje - ochrana živ.prostř.</t>
  </si>
  <si>
    <t xml:space="preserve">nájem kamery</t>
  </si>
  <si>
    <t xml:space="preserve">údržba a rozvoz odpad.nádob</t>
  </si>
  <si>
    <t xml:space="preserve">údržba veřejné zeleně</t>
  </si>
  <si>
    <t xml:space="preserve">nákup DHDM ( lavičky, odpadk.koše,. )</t>
  </si>
  <si>
    <t xml:space="preserve">opravy a údržba</t>
  </si>
  <si>
    <t xml:space="preserve">městský mobiliář</t>
  </si>
  <si>
    <t xml:space="preserve">vánoční výzdoba města</t>
  </si>
  <si>
    <t xml:space="preserve">sběr a svoz nebezpečných odpadů</t>
  </si>
  <si>
    <t xml:space="preserve">sběr a svoz komunálních odpadů</t>
  </si>
  <si>
    <t xml:space="preserve">nákup materiálu - kom.odpad (nádoby, pytle)</t>
  </si>
  <si>
    <t xml:space="preserve">likvidace černých skládek</t>
  </si>
  <si>
    <t xml:space="preserve">komunální odpad celkem</t>
  </si>
  <si>
    <t xml:space="preserve">nákup služeb - separovaný sběr</t>
  </si>
  <si>
    <t xml:space="preserve">vyvážení odpadkových košů</t>
  </si>
  <si>
    <t xml:space="preserve">nákup služeb - sběrný dvůr</t>
  </si>
  <si>
    <t xml:space="preserve">nákup služeb - ostatní odpady (kult.akce,...)</t>
  </si>
  <si>
    <t xml:space="preserve">sběr, svoz a likvidace odpadu</t>
  </si>
  <si>
    <t xml:space="preserve">nákup DDHM</t>
  </si>
  <si>
    <t xml:space="preserve">voda</t>
  </si>
  <si>
    <t xml:space="preserve">psí útulek</t>
  </si>
  <si>
    <t xml:space="preserve">popl.za znečišť. život.prostř.</t>
  </si>
  <si>
    <t xml:space="preserve">pokuty </t>
  </si>
  <si>
    <t xml:space="preserve">úhrady z vydobývaných prostor</t>
  </si>
  <si>
    <t xml:space="preserve">správní popl. - lovec.+ rybář.lístky</t>
  </si>
  <si>
    <t xml:space="preserve">správní poplatky (vodoprávní)</t>
  </si>
  <si>
    <t xml:space="preserve">odvody za odnětí půdy ze ZPF</t>
  </si>
  <si>
    <t xml:space="preserve">psí útulek - úhrady od majitelů psů</t>
  </si>
  <si>
    <t xml:space="preserve">prodej elektroodpadu</t>
  </si>
  <si>
    <t xml:space="preserve">psí útulek - dary</t>
  </si>
  <si>
    <t xml:space="preserve">pronájem honebních pozemků</t>
  </si>
  <si>
    <t xml:space="preserve">neinv.dotace z Mze na činnost OLH</t>
  </si>
  <si>
    <t xml:space="preserve">neinv.transfery FO na činnost OLH</t>
  </si>
  <si>
    <t xml:space="preserve">neinv.transfery PO na činnost OLH</t>
  </si>
  <si>
    <t xml:space="preserve">činnost OLH celkem</t>
  </si>
  <si>
    <t xml:space="preserve">neinv.dot.Mze na meliorační dřeviny </t>
  </si>
  <si>
    <t xml:space="preserve">neinv.transf.PO na meliorač.dřeviny</t>
  </si>
  <si>
    <t xml:space="preserve">meliorač. a zpevň.dřeviny celk.</t>
  </si>
  <si>
    <t xml:space="preserve">OŽP - CELKEM</t>
  </si>
  <si>
    <t xml:space="preserve">ODBOR SOCIÁLNÍCH VĚCÍ A ZDRAVOTNICTVÍ</t>
  </si>
  <si>
    <t xml:space="preserve">přísp.na úpravu a provoz bezbar.bytu</t>
  </si>
  <si>
    <t xml:space="preserve">příspěvek na indviduální dopravu</t>
  </si>
  <si>
    <t xml:space="preserve">ostatní dávky soc. zabezpečení - nespecif.</t>
  </si>
  <si>
    <t xml:space="preserve">příspěvek na zvláštní pomůcky</t>
  </si>
  <si>
    <t xml:space="preserve">příspěvek na provoz motor. vozidla</t>
  </si>
  <si>
    <t xml:space="preserve">příspěvek na opravu bezbar.bytu</t>
  </si>
  <si>
    <t xml:space="preserve">přísp. na nákup motorového vozidla</t>
  </si>
  <si>
    <t xml:space="preserve">ostatní dávky zdrav. postiž. občanům</t>
  </si>
  <si>
    <t xml:space="preserve">příspěvek na živobytí</t>
  </si>
  <si>
    <t xml:space="preserve">doplatek na bydlení</t>
  </si>
  <si>
    <t xml:space="preserve">mimořádná okamžitá pomoc</t>
  </si>
  <si>
    <t xml:space="preserve">mimoř.ok.pomoc - soc.vyloučení - VT</t>
  </si>
  <si>
    <t xml:space="preserve">příspěvek na péči</t>
  </si>
  <si>
    <t xml:space="preserve">sociální dávky - celkem</t>
  </si>
  <si>
    <t xml:space="preserve">dotace MPSV-ZTP+hmotná nouze</t>
  </si>
  <si>
    <t xml:space="preserve">dotace MPSV - příspěvek na péči</t>
  </si>
  <si>
    <t xml:space="preserve">dotace MF - st.správa na soc.služby</t>
  </si>
  <si>
    <t xml:space="preserve">dotace na soc.dávky - celkem</t>
  </si>
  <si>
    <t xml:space="preserve">sociální dávky celkem</t>
  </si>
  <si>
    <t xml:space="preserve">Podpora sociál.služeb - rezerva</t>
  </si>
  <si>
    <t xml:space="preserve">dotované nájmy dle usnesení RM</t>
  </si>
  <si>
    <t xml:space="preserve">neinv.příspěvky občanským sdružením</t>
  </si>
  <si>
    <t xml:space="preserve">Podpora sociál.služeb - celkem</t>
  </si>
  <si>
    <t xml:space="preserve">nájemné - Azylové bydlení</t>
  </si>
  <si>
    <t xml:space="preserve">drobný DHDM</t>
  </si>
  <si>
    <t xml:space="preserve">nákup materiálu ost.</t>
  </si>
  <si>
    <t xml:space="preserve">Azylové bydlení - celkem</t>
  </si>
  <si>
    <t xml:space="preserve">správní poplatky </t>
  </si>
  <si>
    <t xml:space="preserve">voda - výpůjčka KoCeRo</t>
  </si>
  <si>
    <t xml:space="preserve">teplo - výpůjčka KoCeRo</t>
  </si>
  <si>
    <t xml:space="preserve">elektr.energie - výpůjčka KoCeRo</t>
  </si>
  <si>
    <t xml:space="preserve">výpůjčka KoCeRo - celkem</t>
  </si>
  <si>
    <t xml:space="preserve">věcné dary - domov důchodců</t>
  </si>
  <si>
    <t xml:space="preserve">opiáty - příjem za recepty</t>
  </si>
  <si>
    <t xml:space="preserve">přijaté vratky dotací</t>
  </si>
  <si>
    <t xml:space="preserve">Program podpory soc.služeb - Kom.plán.-rezerva</t>
  </si>
  <si>
    <t xml:space="preserve">neinv.transfery pro o.p.s.</t>
  </si>
  <si>
    <t xml:space="preserve">neinv.transfery občans.sdružením</t>
  </si>
  <si>
    <t xml:space="preserve">neinv.transfery církvím</t>
  </si>
  <si>
    <t xml:space="preserve">neinv.tranfery zřízeným PO</t>
  </si>
  <si>
    <t xml:space="preserve">neinv.tranfery PO zřízeným krajem</t>
  </si>
  <si>
    <t xml:space="preserve">peněžité dary - odměny manažerům</t>
  </si>
  <si>
    <t xml:space="preserve">Program podpory soc.sl.-Kom.plán celkem</t>
  </si>
  <si>
    <t xml:space="preserve">OSVZ - CELKEM</t>
  </si>
  <si>
    <t xml:space="preserve">ODBOR DOPRAVY A SIL. HOSPODÁŘSTVÍ</t>
  </si>
  <si>
    <t xml:space="preserve">zimní pohotovost a dispečink SM</t>
  </si>
  <si>
    <t xml:space="preserve">ruční úklid komunikací (včetně vpustí)</t>
  </si>
  <si>
    <t xml:space="preserve">konzult.,poradens.a práv.služby</t>
  </si>
  <si>
    <t xml:space="preserve">nákup materiálu (posyp apod.)</t>
  </si>
  <si>
    <t xml:space="preserve">údržba dopr.značení, opr.posyp.beden</t>
  </si>
  <si>
    <t xml:space="preserve">čištění ulic a zimní údržba komunikací</t>
  </si>
  <si>
    <t xml:space="preserve">silniční hospodářství</t>
  </si>
  <si>
    <t xml:space="preserve">zábory veřejných prostranství</t>
  </si>
  <si>
    <t xml:space="preserve">zábory veř.prostr. - reklamní plochy</t>
  </si>
  <si>
    <t xml:space="preserve">pokuty - doprava</t>
  </si>
  <si>
    <t xml:space="preserve">správní poplatky - doprava</t>
  </si>
  <si>
    <t xml:space="preserve">parkovací karty</t>
  </si>
  <si>
    <t xml:space="preserve">parkovací karty - zaměstnanci MěÚ</t>
  </si>
  <si>
    <t xml:space="preserve">ČKRF - parkovací automaty</t>
  </si>
  <si>
    <t xml:space="preserve">ČKRF - park.automaty - nákup služby</t>
  </si>
  <si>
    <t xml:space="preserve">dopravci - autob.nádraží</t>
  </si>
  <si>
    <t xml:space="preserve">nájem pozemku v Hradební ul.</t>
  </si>
  <si>
    <t xml:space="preserve">správní poplatek - pořiz.kopií</t>
  </si>
  <si>
    <t xml:space="preserve">příspěvek pro ČSAD - důchodci</t>
  </si>
  <si>
    <t xml:space="preserve">autoškola - příjem za zkoušky</t>
  </si>
  <si>
    <t xml:space="preserve">ODSH CELKEM</t>
  </si>
  <si>
    <t xml:space="preserve">ŽIVNOSTENSKÝ ÚŘAD</t>
  </si>
  <si>
    <t xml:space="preserve">ŽÚ - CELKEM</t>
  </si>
  <si>
    <t xml:space="preserve">ODDĚLENÍ STRATEGICKÉHO ROZVOJE</t>
  </si>
  <si>
    <t xml:space="preserve">strategický plán - nákup služeb</t>
  </si>
  <si>
    <t xml:space="preserve">nákup služeb (RERA, atd.)</t>
  </si>
  <si>
    <t xml:space="preserve">dotace - Program obnovy venkova</t>
  </si>
  <si>
    <t xml:space="preserve">oSR - CELKEM</t>
  </si>
  <si>
    <t xml:space="preserve">MĚSTSKÁ POLICIE</t>
  </si>
  <si>
    <t xml:space="preserve">mzdové náhrady</t>
  </si>
  <si>
    <t xml:space="preserve">prádlo, oděv, obuv</t>
  </si>
  <si>
    <t xml:space="preserve">knihy, učební pomůcky, tisk</t>
  </si>
  <si>
    <t xml:space="preserve">služby pošt</t>
  </si>
  <si>
    <t xml:space="preserve">služby telekom. a radiokomunikací</t>
  </si>
  <si>
    <t xml:space="preserve">ostatní výdaje</t>
  </si>
  <si>
    <t xml:space="preserve">nákup služeb a materiálu</t>
  </si>
  <si>
    <t xml:space="preserve">služby školení, vzdělávání</t>
  </si>
  <si>
    <t xml:space="preserve">školení, ostatní vzdělávání</t>
  </si>
  <si>
    <r>
      <rPr>
        <b val="true"/>
        <sz val="9"/>
        <rFont val="Arial CE"/>
        <family val="0"/>
        <charset val="238"/>
      </rPr>
      <t xml:space="preserve">vybavení kanceláří </t>
    </r>
    <r>
      <rPr>
        <sz val="9"/>
        <rFont val="Arial CE"/>
        <family val="0"/>
        <charset val="238"/>
      </rPr>
      <t xml:space="preserve">- nákup DHDM</t>
    </r>
  </si>
  <si>
    <t xml:space="preserve">osobní a věcné náklady celkem</t>
  </si>
  <si>
    <t xml:space="preserve">automateriál</t>
  </si>
  <si>
    <t xml:space="preserve">PHM</t>
  </si>
  <si>
    <t xml:space="preserve">nákup ost.služeb (mytí aut)</t>
  </si>
  <si>
    <t xml:space="preserve">opravy vozů, zařízení</t>
  </si>
  <si>
    <t xml:space="preserve">vozový park celkem</t>
  </si>
  <si>
    <r>
      <rPr>
        <b val="true"/>
        <sz val="10"/>
        <rFont val="Arial CE"/>
        <family val="0"/>
        <charset val="238"/>
      </rPr>
      <t xml:space="preserve">nákup DHDM</t>
    </r>
    <r>
      <rPr>
        <b val="true"/>
        <sz val="9"/>
        <rFont val="Arial CE"/>
        <family val="0"/>
        <charset val="238"/>
      </rPr>
      <t xml:space="preserve"> (zbraně,botičky,vysílačky,...)</t>
    </r>
  </si>
  <si>
    <t xml:space="preserve">místní poplatek za povolení k vjezdu</t>
  </si>
  <si>
    <t xml:space="preserve">ostatní příjmy - pult centr.ochrany</t>
  </si>
  <si>
    <t xml:space="preserve">MěP - CELKEM</t>
  </si>
  <si>
    <t xml:space="preserve">STAROSTA +  MÍSTOSTAR.</t>
  </si>
  <si>
    <t xml:space="preserve">721</t>
  </si>
  <si>
    <t xml:space="preserve">5023</t>
  </si>
  <si>
    <t xml:space="preserve">odměny členů zastupitelstev obcí</t>
  </si>
  <si>
    <t xml:space="preserve">STAR.+ MÍSTOSTAR. CELKEM</t>
  </si>
  <si>
    <t xml:space="preserve">ZM, RM, VÝBORY, KOMISE</t>
  </si>
  <si>
    <t xml:space="preserve">odměny členům</t>
  </si>
  <si>
    <t xml:space="preserve">ZM, RM, VÝB., KOM. - CELKEM</t>
  </si>
  <si>
    <t xml:space="preserve">ODBOR ÚZEMNÍHO PLÁNOVÁNÍ A PAMÁTKOVÉ PÉČE</t>
  </si>
  <si>
    <t xml:space="preserve">grant z KÚ - aktualizace RUR území</t>
  </si>
  <si>
    <t xml:space="preserve">aktualizace RUR území - z dotace</t>
  </si>
  <si>
    <t xml:space="preserve">aktualizace RUR území - VP</t>
  </si>
  <si>
    <t xml:space="preserve">aktualizace RUR území - celkem</t>
  </si>
  <si>
    <t xml:space="preserve">nákup služeb-územně analyt.podkl.</t>
  </si>
  <si>
    <t xml:space="preserve">příjmy z poskytování služeb - GIS</t>
  </si>
  <si>
    <t xml:space="preserve">aktualiz.GIS (data)</t>
  </si>
  <si>
    <t xml:space="preserve">podpora ARCDATA ( GIS+ÚAP )</t>
  </si>
  <si>
    <t xml:space="preserve">dotace MK - manag.plán hist.centrum</t>
  </si>
  <si>
    <t xml:space="preserve">ostatní osobní výdaje - z dotace</t>
  </si>
  <si>
    <t xml:space="preserve">nákup služeb - z dotace</t>
  </si>
  <si>
    <t xml:space="preserve">nákup služeb </t>
  </si>
  <si>
    <t xml:space="preserve">nákup programového vybavení - z dot.</t>
  </si>
  <si>
    <t xml:space="preserve">nákup programového vybavení </t>
  </si>
  <si>
    <t xml:space="preserve">management plán - celkem</t>
  </si>
  <si>
    <t xml:space="preserve">vratka dotace - manag.plán hist.centr.</t>
  </si>
  <si>
    <t xml:space="preserve">územní plánování celkem</t>
  </si>
  <si>
    <t xml:space="preserve">pokuty památková péče</t>
  </si>
  <si>
    <t xml:space="preserve">náklady řízení - památková péče</t>
  </si>
  <si>
    <t xml:space="preserve">neinv.dotace z MK - PR MPR 2010</t>
  </si>
  <si>
    <t xml:space="preserve">neinv.přísp.církvi - podíl města</t>
  </si>
  <si>
    <t xml:space="preserve">neinv.přísp.církvi - z dotace</t>
  </si>
  <si>
    <t xml:space="preserve">neinv.přísp. ČKRF - podíl města</t>
  </si>
  <si>
    <t xml:space="preserve">neinv.přísp.ČKRF - z dotace</t>
  </si>
  <si>
    <t xml:space="preserve">PR MPR 2010 - celkem</t>
  </si>
  <si>
    <t xml:space="preserve">neinv.dotace z MK - PR MPZ 2010</t>
  </si>
  <si>
    <t xml:space="preserve">neinv.přísp. fyz.osobám-podíl města</t>
  </si>
  <si>
    <t xml:space="preserve">oprava Lávky U Rechlí - z dotace</t>
  </si>
  <si>
    <t xml:space="preserve">oprava Lávky U Rechlí - vl.podíl</t>
  </si>
  <si>
    <t xml:space="preserve">PR MPZ 2010 - celkem</t>
  </si>
  <si>
    <t xml:space="preserve">památková péče celkem</t>
  </si>
  <si>
    <t xml:space="preserve">OÚPPP CELKEM</t>
  </si>
  <si>
    <t xml:space="preserve">ODBOR ŠKOLSTVÍ, SPORTU A MLÁDEŽE</t>
  </si>
  <si>
    <t xml:space="preserve">MŠ T.G.M - příspěvky</t>
  </si>
  <si>
    <t xml:space="preserve">MŠ T.G.M - celkem</t>
  </si>
  <si>
    <t xml:space="preserve">MŠ Za soudem- příspěvky</t>
  </si>
  <si>
    <t xml:space="preserve">MŠ Za soudem - celkem</t>
  </si>
  <si>
    <t xml:space="preserve">MŠ Plešivec 279- příspěvky</t>
  </si>
  <si>
    <t xml:space="preserve">MŠ Plešivec - celkem</t>
  </si>
  <si>
    <t xml:space="preserve">MŠ Vyšehrad - příspěvky</t>
  </si>
  <si>
    <t xml:space="preserve">MŠ Vyšehrad - celkem</t>
  </si>
  <si>
    <t xml:space="preserve">MŠ Tavírna - příspěvky</t>
  </si>
  <si>
    <t xml:space="preserve">MŠ Tavírna - celkem</t>
  </si>
  <si>
    <t xml:space="preserve">MŠ Nádraží - příspěvky</t>
  </si>
  <si>
    <t xml:space="preserve">MŠ Nádraží - celkem</t>
  </si>
  <si>
    <t xml:space="preserve">MŠ Plešivec 391 - příspěvky</t>
  </si>
  <si>
    <t xml:space="preserve"> -</t>
  </si>
  <si>
    <t xml:space="preserve">MŠ Plešivec 391 - celkem</t>
  </si>
  <si>
    <t xml:space="preserve">MŠ celkem</t>
  </si>
  <si>
    <t xml:space="preserve">ZŠ T.G.M - příspěvky</t>
  </si>
  <si>
    <t xml:space="preserve">grant KÚ - činnost sport.tříd</t>
  </si>
  <si>
    <t xml:space="preserve">neinv.příspěvek pro ZŠ TGM-grant</t>
  </si>
  <si>
    <t xml:space="preserve">ZŠ T.G.M - celkem</t>
  </si>
  <si>
    <t xml:space="preserve">ZŠ Plešivec - příspěvky(vč.Nanečisto)</t>
  </si>
  <si>
    <t xml:space="preserve">ZŠ Plešivec - příspěvek (pokles podlah, trhliny)</t>
  </si>
  <si>
    <t xml:space="preserve">32/1</t>
  </si>
  <si>
    <t xml:space="preserve">neinv.dot.MŠMT - EU peníze školám - SR</t>
  </si>
  <si>
    <t xml:space="preserve">32/5</t>
  </si>
  <si>
    <t xml:space="preserve">neinv.dot.MŠMT - EU peníze školám - EU</t>
  </si>
  <si>
    <t xml:space="preserve">neinv.přísp.z dotace MŠMT - SR</t>
  </si>
  <si>
    <t xml:space="preserve">neinv.přísp.z dotace MŠMT - EU</t>
  </si>
  <si>
    <t xml:space="preserve">grant KÚ - podpora zájmových kroužků</t>
  </si>
  <si>
    <t xml:space="preserve">neinv.příspěvek pro ZŠ Plešivec-grant</t>
  </si>
  <si>
    <t xml:space="preserve">ZŠ Plešivec - celkem</t>
  </si>
  <si>
    <t xml:space="preserve">ZŠ Linecká - příspěvky</t>
  </si>
  <si>
    <t xml:space="preserve">neinv.dotace z MŠMT - SR</t>
  </si>
  <si>
    <t xml:space="preserve">neinv.dotace z MŠMT - EU</t>
  </si>
  <si>
    <t xml:space="preserve">ZŠ Linecká - celkem</t>
  </si>
  <si>
    <t xml:space="preserve">ZŠ Nádraží - příspěvky(vč.Nanečisto)</t>
  </si>
  <si>
    <t xml:space="preserve">grant KÚ - doplnění a vybavení hřiště</t>
  </si>
  <si>
    <t xml:space="preserve">grant KÚ - činnost sport.tříd -volejbal</t>
  </si>
  <si>
    <t xml:space="preserve">neinv.příspěvek pro ZŠ Nádraží - grant</t>
  </si>
  <si>
    <t xml:space="preserve">ZŠ Nádraží - celkem</t>
  </si>
  <si>
    <t xml:space="preserve">ZŠ celkem</t>
  </si>
  <si>
    <t xml:space="preserve">kotelny MŠ - správa a údržba</t>
  </si>
  <si>
    <t xml:space="preserve">kotelny ZŠ - správa a údržba</t>
  </si>
  <si>
    <t xml:space="preserve">neinv.příspěvek ZO ŠOP Šípek</t>
  </si>
  <si>
    <t xml:space="preserve">neinv.přísp.ZŠ Kaplická,SZŠ a SOU Tavírna</t>
  </si>
  <si>
    <t xml:space="preserve">Program podpory ekologické výchovy - celkem</t>
  </si>
  <si>
    <t xml:space="preserve">Program podpory volnočas.aktivit - rezerva</t>
  </si>
  <si>
    <t xml:space="preserve">neinv.transfery o.p.s.-Česká maltézs.pom.</t>
  </si>
  <si>
    <t xml:space="preserve">neinv.příspěvek pro o.p.s. CPDM</t>
  </si>
  <si>
    <t xml:space="preserve">neinv.příspěvek pro Sbor církve bratrské</t>
  </si>
  <si>
    <t xml:space="preserve">neinv.příspěvek pro ZŠ Za Nádražím</t>
  </si>
  <si>
    <t xml:space="preserve">Program podpory volnočas.aktivit - celkem</t>
  </si>
  <si>
    <t xml:space="preserve">příjmy z KÚ z poskyt.sociál. služby</t>
  </si>
  <si>
    <t xml:space="preserve">příjmy z pronájmu</t>
  </si>
  <si>
    <t xml:space="preserve">odvody na sociální zabezpečení</t>
  </si>
  <si>
    <t xml:space="preserve">nákup materiálu</t>
  </si>
  <si>
    <t xml:space="preserve">studená voda</t>
  </si>
  <si>
    <t xml:space="preserve">plyn</t>
  </si>
  <si>
    <t xml:space="preserve">služby telekomunikací</t>
  </si>
  <si>
    <t xml:space="preserve">DNPC sociální služba - celkem</t>
  </si>
  <si>
    <t xml:space="preserve">příspěvek na provoz MŠ,ZŠ</t>
  </si>
  <si>
    <t xml:space="preserve">úhrada neinv. nákladů od VÚ Boletice</t>
  </si>
  <si>
    <t xml:space="preserve">úhrada neinv. nákladů od obcí</t>
  </si>
  <si>
    <t xml:space="preserve">příjmy z poskyt.sociálních služeb  </t>
  </si>
  <si>
    <t xml:space="preserve">OOV</t>
  </si>
  <si>
    <t xml:space="preserve">odvody na SP</t>
  </si>
  <si>
    <t xml:space="preserve">Domov pro matky s dětmi - celkem</t>
  </si>
  <si>
    <t xml:space="preserve">věcné dary - dětský domov</t>
  </si>
  <si>
    <t xml:space="preserve">ostatní výdaje na sociální účely</t>
  </si>
  <si>
    <t xml:space="preserve">Sport</t>
  </si>
  <si>
    <t xml:space="preserve">PRO-SPORT - provozní dotace</t>
  </si>
  <si>
    <t xml:space="preserve">Program podpory sportu - rezerva</t>
  </si>
  <si>
    <t xml:space="preserve">neinv.příspěvky občans. sdružením</t>
  </si>
  <si>
    <t xml:space="preserve">vratky dotací z r.2009 z PPS</t>
  </si>
  <si>
    <t xml:space="preserve">Program podpory sportu - celkem</t>
  </si>
  <si>
    <t xml:space="preserve">Klub orientačního běhu - neinv.přísp.</t>
  </si>
  <si>
    <t xml:space="preserve">SK Badminton - dot. na provoz</t>
  </si>
  <si>
    <t xml:space="preserve">FK Slavoj - smluvní příspěvek</t>
  </si>
  <si>
    <t xml:space="preserve">sport celkem</t>
  </si>
  <si>
    <t xml:space="preserve">DPS - přijaté dary</t>
  </si>
  <si>
    <t xml:space="preserve">DPS o.p.s. - pronájmy</t>
  </si>
  <si>
    <t xml:space="preserve">DPS o.p.s. - vratka dotace</t>
  </si>
  <si>
    <t xml:space="preserve">DPS o.p.s. - dotace</t>
  </si>
  <si>
    <t xml:space="preserve">DPS o.p.s. celkem </t>
  </si>
  <si>
    <t xml:space="preserve">CPDM o.p.s.</t>
  </si>
  <si>
    <t xml:space="preserve">o.p.s. celkem</t>
  </si>
  <si>
    <t xml:space="preserve">Centrum soc.služeb - neinv.příspěvek</t>
  </si>
  <si>
    <t xml:space="preserve">Osobní asistence - celkem</t>
  </si>
  <si>
    <t xml:space="preserve">péče o děti - popl.za zdravot.výkony</t>
  </si>
  <si>
    <t xml:space="preserve">dotace MF - soc.právní ochrana dětí</t>
  </si>
  <si>
    <t xml:space="preserve">,</t>
  </si>
  <si>
    <t xml:space="preserve">OŠSM - CELKEM</t>
  </si>
  <si>
    <t xml:space="preserve">ODDĚLENÍ IOP</t>
  </si>
  <si>
    <t xml:space="preserve">36/1</t>
  </si>
  <si>
    <t xml:space="preserve">neinvestiční dotace z MK - CZ</t>
  </si>
  <si>
    <t xml:space="preserve">36/5</t>
  </si>
  <si>
    <t xml:space="preserve">neinvestiční dotace z MK - EU</t>
  </si>
  <si>
    <t xml:space="preserve">platy zaměstnanců - CZ</t>
  </si>
  <si>
    <t xml:space="preserve">platy zaměstnanců - EU</t>
  </si>
  <si>
    <t xml:space="preserve">odvody na SP - CZ</t>
  </si>
  <si>
    <t xml:space="preserve">odvody na SP - EU</t>
  </si>
  <si>
    <t xml:space="preserve">odvody na ZP - CZ</t>
  </si>
  <si>
    <t xml:space="preserve">odvody na ZP - EU</t>
  </si>
  <si>
    <t xml:space="preserve">konzultační a poradens.služby - CZ</t>
  </si>
  <si>
    <t xml:space="preserve">konzultační a poradens.služby - EU</t>
  </si>
  <si>
    <t xml:space="preserve">nákup ost.služeb - CZ</t>
  </si>
  <si>
    <t xml:space="preserve">nákup ost.služeb - EU</t>
  </si>
  <si>
    <t xml:space="preserve">revitalizace areálu klášterů - celkem</t>
  </si>
  <si>
    <t xml:space="preserve">oIOP - CELKEM</t>
  </si>
  <si>
    <t xml:space="preserve">BĚŽNÝ ROZPOČET CELKEM</t>
  </si>
  <si>
    <t xml:space="preserve">KAPITÁLOVÝ ROZPOČET </t>
  </si>
  <si>
    <t xml:space="preserve">RZ 4/04</t>
  </si>
  <si>
    <t xml:space="preserve">příjem z prodeje 2 aut</t>
  </si>
  <si>
    <t xml:space="preserve">obnova vozového parku MěÚ - 2 auta</t>
  </si>
  <si>
    <t xml:space="preserve">vyvoláv.systém na ODSH,nákup serveru</t>
  </si>
  <si>
    <t xml:space="preserve">technolog.centrum ORP.</t>
  </si>
  <si>
    <t xml:space="preserve">technolog.centrum ORP - z dotace</t>
  </si>
  <si>
    <t xml:space="preserve">zasíťování ODSH</t>
  </si>
  <si>
    <t xml:space="preserve">prodej domů</t>
  </si>
  <si>
    <t xml:space="preserve">nákup domů</t>
  </si>
  <si>
    <t xml:space="preserve">prodej pozemků fyzickým osobám</t>
  </si>
  <si>
    <t xml:space="preserve">technické zhodnocení parkovišť - ČKRF</t>
  </si>
  <si>
    <t xml:space="preserve">ODBOR SPRÁVY MAJETKU A INVESTIC</t>
  </si>
  <si>
    <t xml:space="preserve">budova MěÚ Kaplická - zateplení</t>
  </si>
  <si>
    <t xml:space="preserve">PD ZTV kasárna Vyšný</t>
  </si>
  <si>
    <t xml:space="preserve">prodej ostatního majetku (plynovody,...)</t>
  </si>
  <si>
    <t xml:space="preserve">inv.přísp.do fondu oprav - Jasmínová 190 soláry</t>
  </si>
  <si>
    <t xml:space="preserve">nákup pozemků</t>
  </si>
  <si>
    <t xml:space="preserve">prodej pozemků právnickým osob.</t>
  </si>
  <si>
    <t xml:space="preserve">dětská hřiště</t>
  </si>
  <si>
    <t xml:space="preserve">prodejna u AZ Špičák - tech.zhodnoc.</t>
  </si>
  <si>
    <t xml:space="preserve">lávka pod Plášťovým mostem</t>
  </si>
  <si>
    <t xml:space="preserve">autobus.nádraží - projekt. a inž.činnost</t>
  </si>
  <si>
    <t xml:space="preserve">kašna na Náměstí Svornosti</t>
  </si>
  <si>
    <t xml:space="preserve">okružní křižovatka Porákův most</t>
  </si>
  <si>
    <t xml:space="preserve">REZERVA - Projektová dokumentace</t>
  </si>
  <si>
    <t xml:space="preserve">rezerva pro podíly města na dotacích</t>
  </si>
  <si>
    <t xml:space="preserve">rekultivace skládky ( PD+žádost o dotaci)</t>
  </si>
  <si>
    <t xml:space="preserve">rozšíření skládky TKO</t>
  </si>
  <si>
    <t xml:space="preserve">rozšíření skládky TKO - 4. etapa</t>
  </si>
  <si>
    <t xml:space="preserve">nákup čerpadla na skládku TKO</t>
  </si>
  <si>
    <t xml:space="preserve">Regenerace sídliště Za Nádražím</t>
  </si>
  <si>
    <t xml:space="preserve">reko WC na AZ Špičák</t>
  </si>
  <si>
    <t xml:space="preserve">autobusové zastávky</t>
  </si>
  <si>
    <t xml:space="preserve">autobusové zastávky - vlastní podíl</t>
  </si>
  <si>
    <t xml:space="preserve">autobusové zastávky - podíl reg.rady</t>
  </si>
  <si>
    <t xml:space="preserve">autobusové zastávky - z dotace EU-ROP</t>
  </si>
  <si>
    <t xml:space="preserve">zimní stadion - podíl města</t>
  </si>
  <si>
    <t xml:space="preserve">ZŠ Plešivec - reko víceúčelového hřiště</t>
  </si>
  <si>
    <t xml:space="preserve">ZŠ Plešivec - reko víceúčel.hřiště - VP</t>
  </si>
  <si>
    <t xml:space="preserve">ZŠ Plešivec - reko víceúčel.hřiště - CZ</t>
  </si>
  <si>
    <t xml:space="preserve">ZŠ Plešivec - reko víceúčel.hřiště - EU</t>
  </si>
  <si>
    <t xml:space="preserve">reko vodovodů - Plán obnovy</t>
  </si>
  <si>
    <t xml:space="preserve">reko kanalizací - Plán obnovy</t>
  </si>
  <si>
    <t xml:space="preserve">nová kotelna ZŠ Linecká  - PD</t>
  </si>
  <si>
    <t xml:space="preserve">reko komunikace ZŠ Linecká - PD</t>
  </si>
  <si>
    <t xml:space="preserve">revitalizace Městského parku - VP</t>
  </si>
  <si>
    <t xml:space="preserve">revitalizace Městského parku - CZ</t>
  </si>
  <si>
    <t xml:space="preserve">revitalizace Městského parku - EU</t>
  </si>
  <si>
    <t xml:space="preserve">revitalizace Měst.parku - neuzn.(inv.úroky,...)</t>
  </si>
  <si>
    <t xml:space="preserve">rekonstrukce budov DPS ( čerp.fondu )</t>
  </si>
  <si>
    <t xml:space="preserve">DPS - vybavení budovy</t>
  </si>
  <si>
    <t xml:space="preserve">rekonstrukce veřejného osvětlení</t>
  </si>
  <si>
    <t xml:space="preserve">SFŽP - inv.dotace sanace skály sv.Duch</t>
  </si>
  <si>
    <t xml:space="preserve">ERDF - inv.dotace sanace skály sv. Duch</t>
  </si>
  <si>
    <t xml:space="preserve">Reko mostu MÚK u kina - nezpůs.výdaje</t>
  </si>
  <si>
    <t xml:space="preserve">Rekonstrukce mostu MÚK u kina - VP</t>
  </si>
  <si>
    <t xml:space="preserve">Rekonstrukce mostu MÚK u kina - CZ</t>
  </si>
  <si>
    <t xml:space="preserve">Rekonstrukce mostu MÚK u kina - EU</t>
  </si>
  <si>
    <t xml:space="preserve">rekreační zóna Horní Brána</t>
  </si>
  <si>
    <t xml:space="preserve">inv.dotace na reko Lazebnic.mostu - EU</t>
  </si>
  <si>
    <t xml:space="preserve">inv.dotace na reko Lazebnic.mostu - CZ</t>
  </si>
  <si>
    <t xml:space="preserve">Kostelní 163 - reko sociálního zařízení</t>
  </si>
  <si>
    <t xml:space="preserve">Městské divadlo - protipožární opatření</t>
  </si>
  <si>
    <t xml:space="preserve">Reko Nové Dobrkovice - kanalizace</t>
  </si>
  <si>
    <t xml:space="preserve">osada Vyšný - kanalizace</t>
  </si>
  <si>
    <t xml:space="preserve">ZŠ a MŠ Za Nádražím - zateplení</t>
  </si>
  <si>
    <t xml:space="preserve">inv.dot.z KÚ - reko soc.zázemí děts.hřiště</t>
  </si>
  <si>
    <t xml:space="preserve">reko WC + zázemí na děts.dopr.hřišti DDM</t>
  </si>
  <si>
    <t xml:space="preserve">Projekt režimu dopravy v pěší zóně</t>
  </si>
  <si>
    <t xml:space="preserve">rekonstrukce parkoviště - sídliště Mír</t>
  </si>
  <si>
    <t xml:space="preserve">kolektor - statické zajištění podzem.prostor</t>
  </si>
  <si>
    <t xml:space="preserve">kolektor - technologické zařízení</t>
  </si>
  <si>
    <t xml:space="preserve">reko MK a IS Latrán - komunikace</t>
  </si>
  <si>
    <t xml:space="preserve">reko MK a IS Latrán - vodovod</t>
  </si>
  <si>
    <t xml:space="preserve">reko MK a IS Latrán - kanalizace</t>
  </si>
  <si>
    <t xml:space="preserve">reko MK a IS Latrán - ostatní (VO,opěr.zdi,...)</t>
  </si>
  <si>
    <t xml:space="preserve">reko MK a IS Horní Plešivec - komunikace</t>
  </si>
  <si>
    <t xml:space="preserve">reko MK a IS Horní Plešivec - vodovod</t>
  </si>
  <si>
    <t xml:space="preserve">reko MK a IS Horní Plešivec - kanalizace</t>
  </si>
  <si>
    <t xml:space="preserve">reko MK a IS Horní Plešivec - ostatní (VO,opěr.zdi,...)</t>
  </si>
  <si>
    <t xml:space="preserve">reko MK a IS Krásné údolí - komunikace</t>
  </si>
  <si>
    <t xml:space="preserve">reko MK a IS Krásné údolí - vodovod</t>
  </si>
  <si>
    <t xml:space="preserve">reko MK a IS Krásné údolí - kanalizace</t>
  </si>
  <si>
    <t xml:space="preserve">reko MK a IS Krásné údolí - ostatní (VO,opěr.zdi,...)</t>
  </si>
  <si>
    <t xml:space="preserve">reko MK a IS Vyšný, Nádraží - komunikace</t>
  </si>
  <si>
    <t xml:space="preserve">reko MK a IS Vyšný, Nádraží - vodovod</t>
  </si>
  <si>
    <t xml:space="preserve">reko MK a IS Vyšný, Nádraží - kanalizace</t>
  </si>
  <si>
    <t xml:space="preserve">reko MK a IS Vyšný, Nádraží - ostatní (VO,opěr.zdi,...)</t>
  </si>
  <si>
    <t xml:space="preserve">MŠ TGM - půdní vestavba</t>
  </si>
  <si>
    <t xml:space="preserve">modernizace sběrného dvora</t>
  </si>
  <si>
    <t xml:space="preserve">přístavba MŠ Vyšehrad - PD</t>
  </si>
  <si>
    <t xml:space="preserve">RP Slupenec</t>
  </si>
  <si>
    <t xml:space="preserve">RP - Domoradice Jih</t>
  </si>
  <si>
    <t xml:space="preserve">RP - Vyšný 1.změna</t>
  </si>
  <si>
    <t xml:space="preserve">ÚP - přijatý investiční dar</t>
  </si>
  <si>
    <t xml:space="preserve">územní plán města - změny</t>
  </si>
  <si>
    <t xml:space="preserve">OÚPPP - CELKEM</t>
  </si>
  <si>
    <t xml:space="preserve">investiční dotace z MK - CZ</t>
  </si>
  <si>
    <t xml:space="preserve">investiční dotace z MK - EU</t>
  </si>
  <si>
    <t xml:space="preserve">revitalizace areálu klášterů - stát.rozp.</t>
  </si>
  <si>
    <t xml:space="preserve">revitalizace areálu klášterů - fondy EU</t>
  </si>
  <si>
    <t xml:space="preserve">KAPITÁLOVÝ ROZPOČET CELKEM</t>
  </si>
  <si>
    <t xml:space="preserve">FINANCOVÁNÍ</t>
  </si>
  <si>
    <t xml:space="preserve">rozpočet 2010</t>
  </si>
  <si>
    <t xml:space="preserve">čerpání</t>
  </si>
  <si>
    <t xml:space="preserve">krátkodobě přijaté půjčené prostředky ( do 1 roku )</t>
  </si>
  <si>
    <t xml:space="preserve">změna stavu krátkodobých prostředků na bankovních účtech</t>
  </si>
  <si>
    <t xml:space="preserve">uhrazené splátky dlouhodobých přijatých půjčených prostředků</t>
  </si>
  <si>
    <t xml:space="preserve">financování 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"/>
    <numFmt numFmtId="168" formatCode="#,##0.00&quot; Kč&quot;;[RED]\-#,##0.00&quot; Kč&quot;"/>
    <numFmt numFmtId="169" formatCode="#,##0.00"/>
    <numFmt numFmtId="170" formatCode="[$-409]d\-mmm"/>
    <numFmt numFmtId="171" formatCode="0.0%"/>
    <numFmt numFmtId="172" formatCode="[$-409]m/d/yyyy"/>
    <numFmt numFmtId="173" formatCode="#,##0;[RED]#,##0"/>
    <numFmt numFmtId="174" formatCode="0.00%"/>
    <numFmt numFmtId="175" formatCode="_-* #,##0.00&quot; Kč&quot;_-;\-* #,##0.00&quot; Kč&quot;_-;_-* \-??&quot; Kč&quot;_-;_-@_-"/>
    <numFmt numFmtId="176" formatCode="#,##0.00&quot; Kč&quot;"/>
    <numFmt numFmtId="177" formatCode="@"/>
    <numFmt numFmtId="178" formatCode="General"/>
    <numFmt numFmtId="179" formatCode="0.0"/>
    <numFmt numFmtId="180" formatCode="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8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8000"/>
      <name val="Arial CE"/>
      <family val="0"/>
      <charset val="238"/>
    </font>
    <font>
      <sz val="8"/>
      <name val="Arial"/>
      <family val="0"/>
      <charset val="238"/>
    </font>
    <font>
      <sz val="9"/>
      <color rgb="FF0000FF"/>
      <name val="Arial CE"/>
      <family val="0"/>
      <charset val="238"/>
    </font>
    <font>
      <sz val="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4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ěžný" xfId="20"/>
    <cellStyle name="procent_běžný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0.56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19.5" hidden="false" customHeight="true" outlineLevel="0" collapsed="false">
      <c r="A2" s="1"/>
      <c r="B2" s="1"/>
      <c r="C2" s="3"/>
      <c r="F2" s="4"/>
    </row>
    <row r="3" customFormat="false" ht="39" hidden="false" customHeight="false" outlineLevel="0" collapsed="false">
      <c r="B3" s="5" t="s">
        <v>1</v>
      </c>
      <c r="C3" s="5" t="s">
        <v>2</v>
      </c>
      <c r="D3" s="6" t="s">
        <v>3</v>
      </c>
      <c r="E3" s="7" t="s">
        <v>4</v>
      </c>
      <c r="F3" s="8"/>
      <c r="G3" s="8"/>
    </row>
    <row r="4" customFormat="false" ht="18" hidden="false" customHeight="false" outlineLevel="0" collapsed="false">
      <c r="A4" s="9" t="s">
        <v>5</v>
      </c>
      <c r="B4" s="10" t="n">
        <f aca="false">B9+B14</f>
        <v>379721</v>
      </c>
      <c r="C4" s="10" t="n">
        <f aca="false">C9+C14</f>
        <v>409758</v>
      </c>
      <c r="D4" s="11" t="n">
        <f aca="false">D9+D14</f>
        <v>405921.454</v>
      </c>
      <c r="E4" s="12" t="n">
        <f aca="false">D4/C4</f>
        <v>0.990637044304199</v>
      </c>
      <c r="F4" s="13"/>
      <c r="G4" s="13"/>
    </row>
    <row r="5" customFormat="false" ht="18.75" hidden="false" customHeight="false" outlineLevel="0" collapsed="false">
      <c r="A5" s="14" t="s">
        <v>6</v>
      </c>
      <c r="B5" s="15" t="n">
        <f aca="false">B10+B15</f>
        <v>372603</v>
      </c>
      <c r="C5" s="15" t="n">
        <f aca="false">C10+C15</f>
        <v>436563</v>
      </c>
      <c r="D5" s="16" t="n">
        <f aca="false">D10+D15</f>
        <v>406772.6278</v>
      </c>
      <c r="E5" s="17" t="n">
        <f aca="false">D5/C5</f>
        <v>0.931761573472786</v>
      </c>
      <c r="F5" s="13"/>
      <c r="G5" s="13"/>
    </row>
    <row r="6" customFormat="false" ht="18.75" hidden="false" customHeight="false" outlineLevel="0" collapsed="false">
      <c r="A6" s="18" t="s">
        <v>7</v>
      </c>
      <c r="B6" s="19" t="n">
        <v>7118</v>
      </c>
      <c r="C6" s="19" t="n">
        <f aca="false">C4-C5</f>
        <v>-26805</v>
      </c>
      <c r="D6" s="20" t="n">
        <f aca="false">D4-D5</f>
        <v>-851.173800000164</v>
      </c>
      <c r="E6" s="21"/>
      <c r="F6" s="22"/>
      <c r="G6" s="13"/>
    </row>
    <row r="7" customFormat="false" ht="15.75" hidden="false" customHeight="false" outlineLevel="0" collapsed="false">
      <c r="C7" s="23"/>
      <c r="D7" s="24"/>
      <c r="E7" s="25"/>
      <c r="F7" s="25"/>
      <c r="G7" s="25"/>
    </row>
    <row r="8" customFormat="false" ht="16.5" hidden="false" customHeight="false" outlineLevel="0" collapsed="false">
      <c r="A8" s="26" t="s">
        <v>8</v>
      </c>
      <c r="B8" s="23"/>
      <c r="C8" s="23"/>
      <c r="D8" s="24"/>
      <c r="E8" s="25"/>
      <c r="F8" s="25"/>
      <c r="G8" s="25"/>
    </row>
    <row r="9" customFormat="false" ht="15" hidden="false" customHeight="false" outlineLevel="0" collapsed="false">
      <c r="A9" s="27" t="s">
        <v>9</v>
      </c>
      <c r="B9" s="28" t="n">
        <v>356759</v>
      </c>
      <c r="C9" s="28" t="n">
        <f aca="false">běžný!J1131</f>
        <v>392548</v>
      </c>
      <c r="D9" s="29" t="n">
        <f aca="false">běžný!K1131</f>
        <v>387836.487</v>
      </c>
      <c r="E9" s="12" t="n">
        <f aca="false">D9/C9</f>
        <v>0.987997613030763</v>
      </c>
      <c r="F9" s="13"/>
      <c r="G9" s="30"/>
    </row>
    <row r="10" customFormat="false" ht="15.75" hidden="false" customHeight="false" outlineLevel="0" collapsed="false">
      <c r="A10" s="31" t="s">
        <v>10</v>
      </c>
      <c r="B10" s="32" t="n">
        <v>326889</v>
      </c>
      <c r="C10" s="32" t="n">
        <f aca="false">běžný!M1131</f>
        <v>376641</v>
      </c>
      <c r="D10" s="33" t="n">
        <f aca="false">běžný!N1131</f>
        <v>367471.7228</v>
      </c>
      <c r="E10" s="34" t="n">
        <f aca="false">D10/C10</f>
        <v>0.975655127296285</v>
      </c>
      <c r="F10" s="13"/>
      <c r="G10" s="30"/>
      <c r="H10" s="35"/>
    </row>
    <row r="11" customFormat="false" ht="16.5" hidden="false" customHeight="false" outlineLevel="0" collapsed="false">
      <c r="A11" s="36" t="s">
        <v>11</v>
      </c>
      <c r="B11" s="37" t="n">
        <v>29870</v>
      </c>
      <c r="C11" s="37" t="n">
        <f aca="false">C9-C10</f>
        <v>15907</v>
      </c>
      <c r="D11" s="38" t="n">
        <f aca="false">D9-D10</f>
        <v>20364.7641999999</v>
      </c>
      <c r="E11" s="21"/>
      <c r="F11" s="13"/>
      <c r="G11" s="30"/>
    </row>
    <row r="12" customFormat="false" ht="15.75" hidden="false" customHeight="false" outlineLevel="0" collapsed="false">
      <c r="C12" s="39"/>
      <c r="D12" s="24"/>
      <c r="E12" s="25"/>
      <c r="F12" s="25"/>
      <c r="G12" s="25"/>
    </row>
    <row r="13" customFormat="false" ht="16.5" hidden="false" customHeight="false" outlineLevel="0" collapsed="false">
      <c r="A13" s="26" t="s">
        <v>12</v>
      </c>
      <c r="B13" s="40"/>
      <c r="C13" s="40"/>
      <c r="D13" s="24"/>
      <c r="E13" s="25"/>
      <c r="F13" s="25"/>
      <c r="G13" s="25"/>
    </row>
    <row r="14" customFormat="false" ht="15" hidden="false" customHeight="false" outlineLevel="0" collapsed="false">
      <c r="A14" s="27" t="s">
        <v>13</v>
      </c>
      <c r="B14" s="28" t="n">
        <v>22962</v>
      </c>
      <c r="C14" s="28" t="n">
        <f aca="false">kapitálový!I150</f>
        <v>17210</v>
      </c>
      <c r="D14" s="29" t="n">
        <f aca="false">kapitálový!K150</f>
        <v>18084.967</v>
      </c>
      <c r="E14" s="12" t="n">
        <f aca="false">D14/C14</f>
        <v>1.05084061592098</v>
      </c>
      <c r="F14" s="13"/>
      <c r="G14" s="30"/>
    </row>
    <row r="15" customFormat="false" ht="15.75" hidden="false" customHeight="false" outlineLevel="0" collapsed="false">
      <c r="A15" s="41" t="s">
        <v>14</v>
      </c>
      <c r="B15" s="42" t="n">
        <v>45714</v>
      </c>
      <c r="C15" s="42" t="n">
        <f aca="false">kapitálový!M150</f>
        <v>59922</v>
      </c>
      <c r="D15" s="43" t="n">
        <f aca="false">kapitálový!N150</f>
        <v>39300.905</v>
      </c>
      <c r="E15" s="44" t="n">
        <f aca="false">D15/C15</f>
        <v>0.655867711358099</v>
      </c>
      <c r="F15" s="13"/>
      <c r="G15" s="30"/>
    </row>
    <row r="16" customFormat="false" ht="16.5" hidden="false" customHeight="false" outlineLevel="0" collapsed="false">
      <c r="A16" s="36" t="s">
        <v>15</v>
      </c>
      <c r="B16" s="37" t="n">
        <f aca="false">B14-B15</f>
        <v>-22752</v>
      </c>
      <c r="C16" s="37" t="n">
        <f aca="false">C14-C15</f>
        <v>-42712</v>
      </c>
      <c r="D16" s="38" t="n">
        <f aca="false">D14-D15</f>
        <v>-21215.938</v>
      </c>
      <c r="E16" s="21"/>
      <c r="F16" s="13"/>
      <c r="G16" s="30"/>
    </row>
    <row r="17" customFormat="false" ht="12.75" hidden="false" customHeight="false" outlineLevel="0" collapsed="false">
      <c r="E17" s="45"/>
      <c r="F17" s="45"/>
      <c r="G17" s="2"/>
    </row>
    <row r="18" customFormat="false" ht="12.75" hidden="false" customHeight="false" outlineLevel="0" collapsed="false">
      <c r="E18" s="45"/>
      <c r="F18" s="45"/>
      <c r="G18" s="2"/>
    </row>
    <row r="19" customFormat="false" ht="15" hidden="false" customHeight="false" outlineLevel="0" collapsed="false">
      <c r="A19" s="46" t="s">
        <v>16</v>
      </c>
      <c r="B19" s="47" t="n">
        <v>0</v>
      </c>
      <c r="E19" s="45"/>
      <c r="F19" s="45"/>
      <c r="G19" s="2"/>
    </row>
    <row r="20" customFormat="false" ht="15.75" hidden="false" customHeight="false" outlineLevel="0" collapsed="false">
      <c r="E20" s="48"/>
    </row>
    <row r="21" customFormat="false" ht="12.75" hidden="false" customHeight="false" outlineLevel="0" collapsed="false">
      <c r="A21" s="2"/>
      <c r="B21" s="2"/>
      <c r="D21" s="49"/>
      <c r="E21" s="35"/>
    </row>
    <row r="22" customFormat="false" ht="15" hidden="false" customHeight="false" outlineLevel="0" collapsed="false">
      <c r="A22" s="50" t="s">
        <v>17</v>
      </c>
      <c r="B22" s="2"/>
    </row>
    <row r="23" customFormat="false" ht="13.5" hidden="false" customHeight="false" outlineLevel="0" collapsed="false">
      <c r="A23" s="2"/>
      <c r="B23" s="2"/>
    </row>
    <row r="24" customFormat="false" ht="15" hidden="false" customHeight="false" outlineLevel="0" collapsed="false">
      <c r="A24" s="51" t="s">
        <v>18</v>
      </c>
      <c r="B24" s="52"/>
      <c r="C24" s="53"/>
      <c r="D24" s="54" t="s">
        <v>19</v>
      </c>
      <c r="E24" s="55"/>
    </row>
    <row r="25" customFormat="false" ht="12.75" hidden="false" customHeight="false" outlineLevel="0" collapsed="false">
      <c r="A25" s="56"/>
      <c r="B25" s="57" t="s">
        <v>20</v>
      </c>
      <c r="C25" s="2"/>
      <c r="D25" s="58" t="n">
        <v>10623161.2</v>
      </c>
      <c r="E25" s="59"/>
    </row>
    <row r="26" customFormat="false" ht="12.75" hidden="false" customHeight="false" outlineLevel="0" collapsed="false">
      <c r="A26" s="56"/>
      <c r="B26" s="57" t="s">
        <v>21</v>
      </c>
      <c r="C26" s="2"/>
      <c r="D26" s="60" t="n">
        <v>993.49</v>
      </c>
      <c r="E26" s="59"/>
    </row>
    <row r="27" customFormat="false" ht="13.5" hidden="false" customHeight="false" outlineLevel="0" collapsed="false">
      <c r="A27" s="61"/>
      <c r="B27" s="62" t="s">
        <v>22</v>
      </c>
      <c r="C27" s="63"/>
      <c r="D27" s="64" t="n">
        <f aca="false">SUM(D25:D26)</f>
        <v>10624154.69</v>
      </c>
      <c r="E27" s="65"/>
    </row>
    <row r="28" customFormat="false" ht="12.75" hidden="false" customHeight="false" outlineLevel="0" collapsed="false">
      <c r="A28" s="2"/>
      <c r="B28" s="2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bor hospodaření ke 31.12.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28"/>
  </cols>
  <sheetData>
    <row r="1" customFormat="false" ht="36.75" hidden="false" customHeight="false" outlineLevel="0" collapsed="false">
      <c r="A1" s="66" t="s">
        <v>23</v>
      </c>
      <c r="B1" s="67" t="s">
        <v>24</v>
      </c>
      <c r="C1" s="67" t="s">
        <v>25</v>
      </c>
      <c r="D1" s="67" t="s">
        <v>26</v>
      </c>
      <c r="E1" s="67" t="s">
        <v>27</v>
      </c>
      <c r="F1" s="68" t="s">
        <v>28</v>
      </c>
      <c r="G1" s="69" t="s">
        <v>29</v>
      </c>
      <c r="H1" s="70" t="s">
        <v>30</v>
      </c>
    </row>
    <row r="2" customFormat="false" ht="13.5" hidden="false" customHeight="false" outlineLevel="0" collapsed="false">
      <c r="A2" s="66"/>
      <c r="B2" s="67" t="s">
        <v>31</v>
      </c>
      <c r="C2" s="67" t="s">
        <v>32</v>
      </c>
      <c r="D2" s="67" t="s">
        <v>33</v>
      </c>
      <c r="E2" s="67" t="s">
        <v>34</v>
      </c>
      <c r="F2" s="68" t="s">
        <v>35</v>
      </c>
      <c r="G2" s="71" t="s">
        <v>36</v>
      </c>
      <c r="H2" s="70"/>
    </row>
    <row r="3" customFormat="false" ht="12.75" hidden="false" customHeight="false" outlineLevel="0" collapsed="false">
      <c r="A3" s="72" t="s">
        <v>37</v>
      </c>
      <c r="B3" s="73" t="n">
        <v>3277054</v>
      </c>
      <c r="C3" s="73" t="n">
        <v>451666</v>
      </c>
      <c r="D3" s="73" t="n">
        <v>180517</v>
      </c>
      <c r="E3" s="73" t="n">
        <v>412631</v>
      </c>
      <c r="F3" s="73" t="n">
        <v>3596422</v>
      </c>
      <c r="G3" s="74" t="n">
        <v>4054730</v>
      </c>
      <c r="H3" s="75" t="n">
        <f aca="false">SUM(B3:G3)</f>
        <v>11973020</v>
      </c>
    </row>
    <row r="4" customFormat="false" ht="12.75" hidden="false" customHeight="false" outlineLevel="0" collapsed="false">
      <c r="A4" s="76" t="s">
        <v>38</v>
      </c>
      <c r="B4" s="77" t="n">
        <v>1925744</v>
      </c>
      <c r="C4" s="78" t="n">
        <v>37547</v>
      </c>
      <c r="D4" s="78" t="n">
        <v>176652</v>
      </c>
      <c r="E4" s="78" t="n">
        <v>67173</v>
      </c>
      <c r="F4" s="78" t="n">
        <v>163895</v>
      </c>
      <c r="G4" s="79" t="n">
        <v>7968672</v>
      </c>
      <c r="H4" s="80" t="n">
        <f aca="false">SUM(B4:G4)</f>
        <v>10339683</v>
      </c>
    </row>
    <row r="5" customFormat="false" ht="12.75" hidden="false" customHeight="false" outlineLevel="0" collapsed="false">
      <c r="A5" s="81" t="s">
        <v>39</v>
      </c>
      <c r="B5" s="77" t="n">
        <v>1609290</v>
      </c>
      <c r="C5" s="78" t="n">
        <v>470156</v>
      </c>
      <c r="D5" s="78" t="n">
        <v>114707</v>
      </c>
      <c r="E5" s="78" t="n">
        <v>82627</v>
      </c>
      <c r="F5" s="78" t="n">
        <v>4684372</v>
      </c>
      <c r="G5" s="78" t="n">
        <v>358836</v>
      </c>
      <c r="H5" s="80" t="n">
        <f aca="false">SUM(B5:G5)</f>
        <v>7319988</v>
      </c>
    </row>
    <row r="6" customFormat="false" ht="12.75" hidden="false" customHeight="false" outlineLevel="0" collapsed="false">
      <c r="A6" s="82" t="s">
        <v>40</v>
      </c>
      <c r="B6" s="83" t="n">
        <f aca="false">SUM(B3:B5)</f>
        <v>6812088</v>
      </c>
      <c r="C6" s="83" t="n">
        <f aca="false">SUM(C3:C5)</f>
        <v>959369</v>
      </c>
      <c r="D6" s="83" t="n">
        <f aca="false">SUM(D3:D5)</f>
        <v>471876</v>
      </c>
      <c r="E6" s="83" t="n">
        <f aca="false">SUM(E3:E5)</f>
        <v>562431</v>
      </c>
      <c r="F6" s="83" t="n">
        <f aca="false">SUM(F3:F5)</f>
        <v>8444689</v>
      </c>
      <c r="G6" s="83" t="n">
        <f aca="false">SUM(G3:G5)</f>
        <v>12382238</v>
      </c>
      <c r="H6" s="84" t="n">
        <f aca="false">SUM(B6:G6)</f>
        <v>29632691</v>
      </c>
    </row>
    <row r="7" customFormat="false" ht="12.75" hidden="false" customHeight="false" outlineLevel="0" collapsed="false">
      <c r="A7" s="76" t="s">
        <v>41</v>
      </c>
      <c r="B7" s="77" t="n">
        <f aca="false">B8-B6</f>
        <v>1369466</v>
      </c>
      <c r="C7" s="77" t="n">
        <f aca="false">C8-C6</f>
        <v>100601.5</v>
      </c>
      <c r="D7" s="77" t="n">
        <f aca="false">D8-D6</f>
        <v>126023</v>
      </c>
      <c r="E7" s="77" t="n">
        <f aca="false">E8-E6</f>
        <v>0</v>
      </c>
      <c r="F7" s="77" t="n">
        <f aca="false">F8-F6</f>
        <v>1127446</v>
      </c>
      <c r="G7" s="77" t="n">
        <f aca="false">G8-G6</f>
        <v>3384902</v>
      </c>
      <c r="H7" s="80" t="n">
        <f aca="false">H8-H6</f>
        <v>6108438.5</v>
      </c>
    </row>
    <row r="8" customFormat="false" ht="12.75" hidden="false" customHeight="false" outlineLevel="0" collapsed="false">
      <c r="A8" s="82" t="s">
        <v>42</v>
      </c>
      <c r="B8" s="83" t="n">
        <v>8181554</v>
      </c>
      <c r="C8" s="83" t="n">
        <v>1059970.5</v>
      </c>
      <c r="D8" s="83" t="n">
        <v>597899</v>
      </c>
      <c r="E8" s="83" t="n">
        <v>562431</v>
      </c>
      <c r="F8" s="83" t="n">
        <v>9572135</v>
      </c>
      <c r="G8" s="83" t="n">
        <v>15767140</v>
      </c>
      <c r="H8" s="84" t="n">
        <f aca="false">SUM(B8:G8)</f>
        <v>35741129.5</v>
      </c>
    </row>
    <row r="9" customFormat="false" ht="12.75" hidden="false" customHeight="false" outlineLevel="0" collapsed="false">
      <c r="A9" s="76" t="s">
        <v>43</v>
      </c>
      <c r="B9" s="77" t="n">
        <v>1586115</v>
      </c>
      <c r="C9" s="77" t="n">
        <v>-1069331</v>
      </c>
      <c r="D9" s="77" t="n">
        <v>163058</v>
      </c>
      <c r="E9" s="77" t="n">
        <v>0</v>
      </c>
      <c r="F9" s="77" t="n">
        <v>0</v>
      </c>
      <c r="G9" s="77" t="n">
        <v>7275053</v>
      </c>
      <c r="H9" s="85" t="n">
        <f aca="false">SUM(B9:G9)</f>
        <v>7954895</v>
      </c>
    </row>
    <row r="10" customFormat="false" ht="12.75" hidden="false" customHeight="false" outlineLevel="0" collapsed="false">
      <c r="A10" s="86" t="s">
        <v>44</v>
      </c>
      <c r="B10" s="87" t="n">
        <f aca="false">SUM(B8:B9)</f>
        <v>9767669</v>
      </c>
      <c r="C10" s="87" t="n">
        <f aca="false">SUM(C8:C9)</f>
        <v>-9360.5</v>
      </c>
      <c r="D10" s="87" t="n">
        <f aca="false">SUM(D8:D9)</f>
        <v>760957</v>
      </c>
      <c r="E10" s="87" t="n">
        <f aca="false">SUM(E8:E9)</f>
        <v>562431</v>
      </c>
      <c r="F10" s="87" t="n">
        <f aca="false">SUM(F8:F9)</f>
        <v>9572135</v>
      </c>
      <c r="G10" s="87" t="n">
        <f aca="false">SUM(G8:G9)</f>
        <v>23042193</v>
      </c>
      <c r="H10" s="84" t="n">
        <f aca="false">SUM(B10:G10)</f>
        <v>43696024.5</v>
      </c>
    </row>
    <row r="11" customFormat="false" ht="12.75" hidden="false" customHeight="false" outlineLevel="0" collapsed="false">
      <c r="A11" s="76" t="s">
        <v>45</v>
      </c>
      <c r="B11" s="77" t="n">
        <f aca="false">B12-B10</f>
        <v>2071039</v>
      </c>
      <c r="C11" s="77" t="n">
        <f aca="false">C12-C10</f>
        <v>777873.4</v>
      </c>
      <c r="D11" s="77" t="n">
        <f aca="false">D12-D10</f>
        <v>146760</v>
      </c>
      <c r="E11" s="77" t="n">
        <f aca="false">E12-E10</f>
        <v>9763285</v>
      </c>
      <c r="F11" s="77" t="n">
        <f aca="false">F12-F10</f>
        <v>4510214</v>
      </c>
      <c r="G11" s="77" t="n">
        <f aca="false">G12-G10</f>
        <v>1513349</v>
      </c>
      <c r="H11" s="80" t="n">
        <f aca="false">SUM(B11:G11)</f>
        <v>18782520.4</v>
      </c>
    </row>
    <row r="12" customFormat="false" ht="12.75" hidden="false" customHeight="false" outlineLevel="0" collapsed="false">
      <c r="A12" s="88" t="s">
        <v>46</v>
      </c>
      <c r="B12" s="83" t="n">
        <v>11838708</v>
      </c>
      <c r="C12" s="83" t="n">
        <v>768512.9</v>
      </c>
      <c r="D12" s="83" t="n">
        <v>907717</v>
      </c>
      <c r="E12" s="83" t="n">
        <v>10325716</v>
      </c>
      <c r="F12" s="83" t="n">
        <v>14082349</v>
      </c>
      <c r="G12" s="83" t="n">
        <v>24555542</v>
      </c>
      <c r="H12" s="89" t="n">
        <f aca="false">SUM(B12:G12)</f>
        <v>62478544.9</v>
      </c>
    </row>
    <row r="13" customFormat="false" ht="12.75" hidden="false" customHeight="false" outlineLevel="0" collapsed="false">
      <c r="A13" s="76" t="s">
        <v>47</v>
      </c>
      <c r="B13" s="90" t="n">
        <v>2155762</v>
      </c>
      <c r="C13" s="90" t="n">
        <v>1041679</v>
      </c>
      <c r="D13" s="90" t="n">
        <v>179385</v>
      </c>
      <c r="E13" s="90" t="n">
        <v>201969</v>
      </c>
      <c r="F13" s="90" t="n">
        <v>5001652</v>
      </c>
      <c r="G13" s="90" t="n">
        <v>4036313</v>
      </c>
      <c r="H13" s="85" t="n">
        <f aca="false">SUM(B13:G13)</f>
        <v>12616760</v>
      </c>
    </row>
    <row r="14" customFormat="false" ht="12.75" hidden="false" customHeight="false" outlineLevel="0" collapsed="false">
      <c r="A14" s="86" t="s">
        <v>48</v>
      </c>
      <c r="B14" s="83" t="n">
        <f aca="false">SUM(B12:B13)</f>
        <v>13994470</v>
      </c>
      <c r="C14" s="83" t="n">
        <f aca="false">SUM(C12:C13)</f>
        <v>1810191.9</v>
      </c>
      <c r="D14" s="83" t="n">
        <f aca="false">SUM(D12:D13)</f>
        <v>1087102</v>
      </c>
      <c r="E14" s="83" t="n">
        <f aca="false">SUM(E12:E13)</f>
        <v>10527685</v>
      </c>
      <c r="F14" s="83" t="n">
        <f aca="false">SUM(F12:F13)</f>
        <v>19084001</v>
      </c>
      <c r="G14" s="83" t="n">
        <f aca="false">SUM(G12:G13)</f>
        <v>28591855</v>
      </c>
      <c r="H14" s="89" t="n">
        <f aca="false">SUM(H12:H13)</f>
        <v>75095304.9</v>
      </c>
    </row>
    <row r="15" customFormat="false" ht="12.75" hidden="false" customHeight="false" outlineLevel="0" collapsed="false">
      <c r="A15" s="76" t="s">
        <v>49</v>
      </c>
      <c r="B15" s="77" t="n">
        <v>2032947</v>
      </c>
      <c r="C15" s="77" t="n">
        <v>132980</v>
      </c>
      <c r="D15" s="77" t="n">
        <v>207388</v>
      </c>
      <c r="E15" s="77" t="n">
        <v>166697</v>
      </c>
      <c r="F15" s="77" t="n">
        <v>0</v>
      </c>
      <c r="G15" s="77" t="n">
        <v>8117446</v>
      </c>
      <c r="H15" s="80" t="n">
        <f aca="false">SUM(B15:G15)</f>
        <v>10657458</v>
      </c>
    </row>
    <row r="16" customFormat="false" ht="12.75" hidden="false" customHeight="false" outlineLevel="0" collapsed="false">
      <c r="A16" s="86" t="s">
        <v>50</v>
      </c>
      <c r="B16" s="83" t="n">
        <f aca="false">SUM(B14:B15)</f>
        <v>16027417</v>
      </c>
      <c r="C16" s="83" t="n">
        <f aca="false">SUM(C14:C15)</f>
        <v>1943171.9</v>
      </c>
      <c r="D16" s="83" t="n">
        <f aca="false">SUM(D14:D15)</f>
        <v>1294490</v>
      </c>
      <c r="E16" s="83" t="n">
        <f aca="false">SUM(E14:E15)</f>
        <v>10694382</v>
      </c>
      <c r="F16" s="83" t="n">
        <f aca="false">SUM(F14:F15)</f>
        <v>19084001</v>
      </c>
      <c r="G16" s="83" t="n">
        <f aca="false">SUM(G14:G15)</f>
        <v>36709301</v>
      </c>
      <c r="H16" s="89" t="n">
        <f aca="false">SUM(H14:H15)</f>
        <v>85752762.9</v>
      </c>
    </row>
    <row r="17" customFormat="false" ht="12.75" hidden="false" customHeight="false" outlineLevel="0" collapsed="false">
      <c r="A17" s="76" t="s">
        <v>51</v>
      </c>
      <c r="B17" s="77" t="n">
        <f aca="false">823763+1048217</f>
        <v>1871980</v>
      </c>
      <c r="C17" s="77" t="n">
        <f aca="false">137777+276431</f>
        <v>414208</v>
      </c>
      <c r="D17" s="77" t="n">
        <f aca="false">147028+34518</f>
        <v>181546</v>
      </c>
      <c r="E17" s="77" t="n">
        <v>104189</v>
      </c>
      <c r="F17" s="77" t="n">
        <v>2735152</v>
      </c>
      <c r="G17" s="77" t="n">
        <v>1531523</v>
      </c>
      <c r="H17" s="80" t="n">
        <f aca="false">SUM(B17:G17)</f>
        <v>6838598</v>
      </c>
    </row>
    <row r="18" customFormat="false" ht="12.75" hidden="false" customHeight="false" outlineLevel="0" collapsed="false">
      <c r="A18" s="86" t="s">
        <v>52</v>
      </c>
      <c r="B18" s="83" t="n">
        <f aca="false">SUM(B16:B17)</f>
        <v>17899397</v>
      </c>
      <c r="C18" s="83" t="n">
        <f aca="false">SUM(C16:C17)</f>
        <v>2357379.9</v>
      </c>
      <c r="D18" s="83" t="n">
        <f aca="false">SUM(D16:D17)</f>
        <v>1476036</v>
      </c>
      <c r="E18" s="83" t="n">
        <f aca="false">SUM(E16:E17)</f>
        <v>10798571</v>
      </c>
      <c r="F18" s="83" t="n">
        <f aca="false">SUM(F16:F17)</f>
        <v>21819153</v>
      </c>
      <c r="G18" s="83" t="n">
        <f aca="false">SUM(G16:G17)</f>
        <v>38240824</v>
      </c>
      <c r="H18" s="89" t="n">
        <f aca="false">SUM(H16:H17)</f>
        <v>92591360.9</v>
      </c>
    </row>
    <row r="19" customFormat="false" ht="12.75" hidden="false" customHeight="false" outlineLevel="0" collapsed="false">
      <c r="A19" s="76" t="s">
        <v>53</v>
      </c>
      <c r="B19" s="77" t="n">
        <f aca="false">B20-B18</f>
        <v>2039382</v>
      </c>
      <c r="C19" s="77" t="n">
        <f aca="false">C20-C18</f>
        <v>151044.69</v>
      </c>
      <c r="D19" s="77" t="n">
        <f aca="false">D20-D18</f>
        <v>159433</v>
      </c>
      <c r="E19" s="77" t="n">
        <f aca="false">E20-E18</f>
        <v>85588</v>
      </c>
      <c r="F19" s="77" t="n">
        <f aca="false">F20-F18</f>
        <v>426413</v>
      </c>
      <c r="G19" s="77" t="n">
        <f aca="false">G20-G18</f>
        <v>3390927</v>
      </c>
      <c r="H19" s="80" t="n">
        <f aca="false">H20-H18</f>
        <v>6252787.69</v>
      </c>
    </row>
    <row r="20" customFormat="false" ht="12.75" hidden="false" customHeight="false" outlineLevel="0" collapsed="false">
      <c r="A20" s="86" t="s">
        <v>54</v>
      </c>
      <c r="B20" s="83" t="n">
        <v>19938779</v>
      </c>
      <c r="C20" s="83" t="n">
        <v>2508424.59</v>
      </c>
      <c r="D20" s="83" t="n">
        <v>1635469</v>
      </c>
      <c r="E20" s="83" t="n">
        <v>10884159</v>
      </c>
      <c r="F20" s="83" t="n">
        <v>22245566</v>
      </c>
      <c r="G20" s="83" t="n">
        <v>41631751</v>
      </c>
      <c r="H20" s="91" t="n">
        <f aca="false">SUM(B20:G20)</f>
        <v>98844148.59</v>
      </c>
    </row>
    <row r="21" customFormat="false" ht="12.75" hidden="false" customHeight="false" outlineLevel="0" collapsed="false">
      <c r="A21" s="76" t="s">
        <v>55</v>
      </c>
      <c r="B21" s="77" t="n">
        <v>2044785</v>
      </c>
      <c r="C21" s="77" t="n">
        <v>68016</v>
      </c>
      <c r="D21" s="77" t="n">
        <v>176292</v>
      </c>
      <c r="E21" s="77" t="n">
        <v>31631</v>
      </c>
      <c r="F21" s="77" t="n">
        <v>206229</v>
      </c>
      <c r="G21" s="77" t="n">
        <v>8053812</v>
      </c>
      <c r="H21" s="80" t="n">
        <f aca="false">SUM(B21:G21)</f>
        <v>10580765</v>
      </c>
    </row>
    <row r="22" customFormat="false" ht="12.75" hidden="false" customHeight="false" outlineLevel="0" collapsed="false">
      <c r="A22" s="86" t="s">
        <v>56</v>
      </c>
      <c r="B22" s="83" t="n">
        <f aca="false">SUM(B20:B21)</f>
        <v>21983564</v>
      </c>
      <c r="C22" s="83" t="n">
        <f aca="false">SUM(C20:C21)</f>
        <v>2576440.59</v>
      </c>
      <c r="D22" s="83" t="n">
        <f aca="false">SUM(D20:D21)</f>
        <v>1811761</v>
      </c>
      <c r="E22" s="83" t="n">
        <f aca="false">SUM(E20:E21)</f>
        <v>10915790</v>
      </c>
      <c r="F22" s="83" t="n">
        <f aca="false">SUM(F20:F21)</f>
        <v>22451795</v>
      </c>
      <c r="G22" s="83" t="n">
        <f aca="false">SUM(G20:G21)</f>
        <v>49685563</v>
      </c>
      <c r="H22" s="91" t="n">
        <f aca="false">SUM(H20:H21)</f>
        <v>109424913.59</v>
      </c>
    </row>
    <row r="23" customFormat="false" ht="12.75" hidden="false" customHeight="false" outlineLevel="0" collapsed="false">
      <c r="A23" s="76" t="s">
        <v>57</v>
      </c>
      <c r="B23" s="77" t="n">
        <f aca="false">B24-B22</f>
        <v>2144903.75</v>
      </c>
      <c r="C23" s="77" t="n">
        <f aca="false">C24-C22</f>
        <v>528259.99</v>
      </c>
      <c r="D23" s="77" t="n">
        <f aca="false">D24-D22</f>
        <v>126508</v>
      </c>
      <c r="E23" s="77" t="n">
        <f aca="false">E24-E22</f>
        <v>5109895.48</v>
      </c>
      <c r="F23" s="77" t="n">
        <f aca="false">F24-F22</f>
        <v>1184875.83</v>
      </c>
      <c r="G23" s="77" t="n">
        <f aca="false">G24-G22</f>
        <v>1246760</v>
      </c>
      <c r="H23" s="80" t="n">
        <f aca="false">H24-H22</f>
        <v>10341203.05</v>
      </c>
    </row>
    <row r="24" customFormat="false" ht="13.5" hidden="false" customHeight="false" outlineLevel="0" collapsed="false">
      <c r="A24" s="92" t="s">
        <v>58</v>
      </c>
      <c r="B24" s="83" t="n">
        <v>24128467.75</v>
      </c>
      <c r="C24" s="83" t="n">
        <v>3104700.58</v>
      </c>
      <c r="D24" s="83" t="n">
        <v>1938269</v>
      </c>
      <c r="E24" s="83" t="n">
        <v>16025685.48</v>
      </c>
      <c r="F24" s="83" t="n">
        <v>23636670.83</v>
      </c>
      <c r="G24" s="83" t="n">
        <v>50932323</v>
      </c>
      <c r="H24" s="91" t="n">
        <f aca="false">SUM(B24:G24)</f>
        <v>119766116.64</v>
      </c>
    </row>
    <row r="25" customFormat="false" ht="13.5" hidden="false" customHeight="false" outlineLevel="0" collapsed="false">
      <c r="A25" s="93" t="s">
        <v>30</v>
      </c>
      <c r="B25" s="94" t="n">
        <f aca="false">B24</f>
        <v>24128467.75</v>
      </c>
      <c r="C25" s="94" t="n">
        <f aca="false">C24</f>
        <v>3104700.58</v>
      </c>
      <c r="D25" s="94" t="n">
        <f aca="false">D24</f>
        <v>1938269</v>
      </c>
      <c r="E25" s="94" t="n">
        <f aca="false">E24</f>
        <v>16025685.48</v>
      </c>
      <c r="F25" s="94" t="n">
        <f aca="false">F24</f>
        <v>23636670.83</v>
      </c>
      <c r="G25" s="94" t="n">
        <f aca="false">G24</f>
        <v>50932323</v>
      </c>
      <c r="H25" s="95" t="n">
        <f aca="false">H24</f>
        <v>119766116.64</v>
      </c>
    </row>
    <row r="26" customFormat="false" ht="12.75" hidden="false" customHeight="false" outlineLevel="0" collapsed="false">
      <c r="A26" s="96"/>
      <c r="B26" s="97"/>
      <c r="C26" s="98" t="s">
        <v>59</v>
      </c>
      <c r="D26" s="98"/>
      <c r="E26" s="98" t="s">
        <v>59</v>
      </c>
      <c r="F26" s="98" t="s">
        <v>59</v>
      </c>
      <c r="G26" s="98"/>
      <c r="H26" s="53"/>
    </row>
    <row r="27" customFormat="false" ht="15.75" hidden="false" customHeight="false" outlineLevel="0" collapsed="false">
      <c r="A27" s="99"/>
      <c r="B27" s="100" t="s">
        <v>60</v>
      </c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101"/>
      <c r="B28" s="63"/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A29" s="72" t="s">
        <v>61</v>
      </c>
      <c r="B29" s="102" t="n">
        <v>24390000</v>
      </c>
      <c r="C29" s="102" t="n">
        <v>2800000</v>
      </c>
      <c r="D29" s="102" t="n">
        <v>1960000</v>
      </c>
      <c r="E29" s="102" t="n">
        <v>16000000</v>
      </c>
      <c r="F29" s="102" t="n">
        <v>23770000</v>
      </c>
      <c r="G29" s="103" t="n">
        <v>53000000</v>
      </c>
      <c r="H29" s="104" t="n">
        <f aca="false">SUM(B29:G29)</f>
        <v>121920000</v>
      </c>
    </row>
    <row r="30" customFormat="false" ht="13.5" hidden="false" customHeight="false" outlineLevel="0" collapsed="false">
      <c r="A30" s="105" t="s">
        <v>62</v>
      </c>
      <c r="B30" s="106" t="n">
        <f aca="false">B25</f>
        <v>24128467.75</v>
      </c>
      <c r="C30" s="106" t="n">
        <f aca="false">C25</f>
        <v>3104700.58</v>
      </c>
      <c r="D30" s="106" t="n">
        <f aca="false">D25</f>
        <v>1938269</v>
      </c>
      <c r="E30" s="106" t="n">
        <f aca="false">E25</f>
        <v>16025685.48</v>
      </c>
      <c r="F30" s="106" t="n">
        <f aca="false">F25</f>
        <v>23636670.83</v>
      </c>
      <c r="G30" s="106" t="n">
        <f aca="false">G25</f>
        <v>50932323</v>
      </c>
      <c r="H30" s="107" t="n">
        <f aca="false">H25</f>
        <v>119766116.64</v>
      </c>
    </row>
    <row r="31" customFormat="false" ht="13.5" hidden="false" customHeight="false" outlineLevel="0" collapsed="false">
      <c r="A31" s="108" t="s">
        <v>63</v>
      </c>
      <c r="B31" s="109" t="n">
        <f aca="false">B30/B29</f>
        <v>0.989277070520705</v>
      </c>
      <c r="C31" s="109" t="n">
        <f aca="false">C30/C29</f>
        <v>1.10882163571429</v>
      </c>
      <c r="D31" s="109" t="n">
        <f aca="false">D30/D29</f>
        <v>0.988912755102041</v>
      </c>
      <c r="E31" s="109" t="n">
        <f aca="false">E30/E29</f>
        <v>1.0016053425</v>
      </c>
      <c r="F31" s="109" t="n">
        <f aca="false">F30/F29</f>
        <v>0.994390863693732</v>
      </c>
      <c r="G31" s="109" t="n">
        <f aca="false">G30/G29</f>
        <v>0.960987226415094</v>
      </c>
      <c r="H31" s="110" t="n">
        <f aca="false">H30/H29</f>
        <v>0.982333633858268</v>
      </c>
    </row>
    <row r="32" customFormat="false" ht="15.75" hidden="false" customHeight="false" outlineLevel="0" collapsed="false">
      <c r="A32" s="111"/>
      <c r="B32" s="112"/>
      <c r="C32" s="112"/>
      <c r="D32" s="112"/>
      <c r="E32" s="112"/>
      <c r="F32" s="112"/>
      <c r="G32" s="112"/>
      <c r="H32" s="112"/>
    </row>
    <row r="33" customFormat="false" ht="15.75" hidden="false" customHeight="false" outlineLevel="0" collapsed="false">
      <c r="A33" s="99"/>
      <c r="B33" s="100" t="s">
        <v>64</v>
      </c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99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113" t="s">
        <v>65</v>
      </c>
      <c r="B35" s="114" t="n">
        <v>24266229</v>
      </c>
      <c r="C35" s="114" t="n">
        <v>2956271.58</v>
      </c>
      <c r="D35" s="114" t="n">
        <v>1949443</v>
      </c>
      <c r="E35" s="114" t="n">
        <v>15123479.94</v>
      </c>
      <c r="F35" s="114" t="n">
        <v>22461942</v>
      </c>
      <c r="G35" s="114" t="n">
        <v>48916832</v>
      </c>
      <c r="H35" s="115" t="n">
        <v>115673989</v>
      </c>
    </row>
    <row r="36" customFormat="false" ht="13.5" hidden="false" customHeight="false" outlineLevel="0" collapsed="false">
      <c r="A36" s="116" t="s">
        <v>66</v>
      </c>
      <c r="B36" s="117" t="n">
        <f aca="false">B30</f>
        <v>24128467.75</v>
      </c>
      <c r="C36" s="118" t="n">
        <f aca="false">C30</f>
        <v>3104700.58</v>
      </c>
      <c r="D36" s="117" t="n">
        <f aca="false">D30</f>
        <v>1938269</v>
      </c>
      <c r="E36" s="117" t="n">
        <f aca="false">E30</f>
        <v>16025685.48</v>
      </c>
      <c r="F36" s="117" t="n">
        <f aca="false">F30</f>
        <v>23636670.83</v>
      </c>
      <c r="G36" s="117" t="n">
        <f aca="false">G30</f>
        <v>50932323</v>
      </c>
      <c r="H36" s="119" t="n">
        <f aca="false">H30</f>
        <v>119766116.64</v>
      </c>
    </row>
    <row r="37" customFormat="false" ht="13.5" hidden="false" customHeight="false" outlineLevel="0" collapsed="false">
      <c r="A37" s="120" t="s">
        <v>67</v>
      </c>
      <c r="B37" s="121" t="n">
        <f aca="false">B36/B35</f>
        <v>0.99432292302195</v>
      </c>
      <c r="C37" s="121" t="n">
        <f aca="false">C36/C35</f>
        <v>1.05020817471716</v>
      </c>
      <c r="D37" s="121" t="n">
        <f aca="false">D36/D35</f>
        <v>0.994268106325756</v>
      </c>
      <c r="E37" s="121" t="n">
        <f aca="false">E36/E35</f>
        <v>1.05965594847081</v>
      </c>
      <c r="F37" s="121" t="n">
        <f aca="false">F36/F35</f>
        <v>1.05229863161431</v>
      </c>
      <c r="G37" s="121" t="n">
        <f aca="false">G36/G35</f>
        <v>1.04120240247774</v>
      </c>
      <c r="H37" s="122" t="n">
        <f aca="false">H36/H35</f>
        <v>1.03537638561077</v>
      </c>
    </row>
    <row r="38" customFormat="false" ht="12.75" hidden="false" customHeight="false" outlineLevel="0" collapsed="false">
      <c r="A38" s="123"/>
    </row>
    <row r="39" customFormat="false" ht="12.75" hidden="false" customHeight="false" outlineLevel="0" collapsed="false">
      <c r="A39" s="123"/>
    </row>
    <row r="40" customFormat="false" ht="12.75" hidden="false" customHeight="false" outlineLevel="0" collapsed="false">
      <c r="A40" s="124" t="s">
        <v>68</v>
      </c>
      <c r="B40" s="125"/>
      <c r="C40" s="125"/>
      <c r="D40" s="125"/>
      <c r="E40" s="125"/>
      <c r="F40" s="125"/>
      <c r="G40" s="125"/>
      <c r="H40" s="126"/>
    </row>
    <row r="41" customFormat="false" ht="12.75" hidden="false" customHeight="false" outlineLevel="0" collapsed="false">
      <c r="A41" s="127"/>
      <c r="B41" s="128" t="n">
        <f aca="false">B29/B35-1</f>
        <v>0.00510054528868076</v>
      </c>
      <c r="C41" s="128" t="n">
        <f aca="false">C29/C35-1</f>
        <v>-0.052861036535757</v>
      </c>
      <c r="D41" s="128" t="n">
        <f aca="false">D29/D35-1</f>
        <v>0.00541539301226046</v>
      </c>
      <c r="E41" s="128" t="n">
        <f aca="false">E29/E35-1</f>
        <v>0.0579575642297576</v>
      </c>
      <c r="F41" s="128" t="n">
        <f aca="false">F29/F35-1</f>
        <v>0.0582344126790106</v>
      </c>
      <c r="G41" s="128" t="n">
        <f aca="false">G29/G35-1</f>
        <v>0.0834716361026815</v>
      </c>
      <c r="H41" s="129" t="n">
        <f aca="false">H29/H35-1</f>
        <v>0.0539966768155631</v>
      </c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UDAŇOVÉ VÝNOSY OD FÚ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56"/>
    <col collapsed="false" customWidth="true" hidden="false" outlineLevel="0" max="3" min="3" style="0" width="16.7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68.56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30" t="s">
        <v>69</v>
      </c>
      <c r="B1" s="130"/>
      <c r="C1" s="130"/>
      <c r="D1" s="130"/>
      <c r="E1" s="130"/>
      <c r="F1" s="130"/>
      <c r="G1" s="130"/>
      <c r="H1" s="131"/>
      <c r="I1" s="131"/>
    </row>
    <row r="2" customFormat="false" ht="12.75" hidden="false" customHeight="false" outlineLevel="0" collapsed="false">
      <c r="A2" s="132" t="s">
        <v>70</v>
      </c>
      <c r="B2" s="132" t="s">
        <v>71</v>
      </c>
      <c r="C2" s="133" t="s">
        <v>72</v>
      </c>
      <c r="D2" s="133" t="s">
        <v>73</v>
      </c>
      <c r="E2" s="133" t="s">
        <v>74</v>
      </c>
      <c r="F2" s="133" t="s">
        <v>75</v>
      </c>
      <c r="G2" s="133" t="s">
        <v>76</v>
      </c>
      <c r="H2" s="133" t="s">
        <v>77</v>
      </c>
      <c r="I2" s="134" t="s">
        <v>78</v>
      </c>
    </row>
    <row r="3" customFormat="false" ht="12.75" hidden="false" customHeight="false" outlineLevel="0" collapsed="false">
      <c r="A3" s="135" t="n">
        <v>40196</v>
      </c>
      <c r="B3" s="136" t="s">
        <v>79</v>
      </c>
      <c r="C3" s="137" t="n">
        <v>2530000</v>
      </c>
      <c r="D3" s="136" t="n">
        <v>13306</v>
      </c>
      <c r="E3" s="136" t="n">
        <v>600</v>
      </c>
      <c r="F3" s="136" t="n">
        <v>4116</v>
      </c>
      <c r="G3" s="136" t="s">
        <v>80</v>
      </c>
      <c r="H3" s="138" t="s">
        <v>81</v>
      </c>
      <c r="I3" s="139" t="s">
        <v>82</v>
      </c>
    </row>
    <row r="4" customFormat="false" ht="12.75" hidden="false" customHeight="false" outlineLevel="0" collapsed="false">
      <c r="A4" s="135" t="n">
        <v>40196</v>
      </c>
      <c r="B4" s="136" t="s">
        <v>79</v>
      </c>
      <c r="C4" s="137" t="n">
        <v>6900000</v>
      </c>
      <c r="D4" s="136" t="n">
        <v>13235</v>
      </c>
      <c r="E4" s="136" t="n">
        <v>601</v>
      </c>
      <c r="F4" s="136" t="n">
        <v>4116</v>
      </c>
      <c r="G4" s="136" t="s">
        <v>80</v>
      </c>
      <c r="H4" s="138" t="s">
        <v>83</v>
      </c>
      <c r="I4" s="139" t="s">
        <v>82</v>
      </c>
    </row>
    <row r="5" customFormat="false" ht="12.75" hidden="false" customHeight="false" outlineLevel="0" collapsed="false">
      <c r="A5" s="135" t="n">
        <v>40199</v>
      </c>
      <c r="B5" s="136" t="s">
        <v>84</v>
      </c>
      <c r="C5" s="137" t="n">
        <v>2545033.3</v>
      </c>
      <c r="D5" s="136" t="s">
        <v>85</v>
      </c>
      <c r="E5" s="136" t="n">
        <v>222</v>
      </c>
      <c r="F5" s="136" t="n">
        <v>4112</v>
      </c>
      <c r="G5" s="136" t="s">
        <v>86</v>
      </c>
      <c r="H5" s="138" t="s">
        <v>87</v>
      </c>
      <c r="I5" s="139" t="s">
        <v>82</v>
      </c>
    </row>
    <row r="6" customFormat="false" ht="12.75" hidden="false" customHeight="false" outlineLevel="0" collapsed="false">
      <c r="A6" s="135" t="n">
        <v>40199</v>
      </c>
      <c r="B6" s="136" t="s">
        <v>84</v>
      </c>
      <c r="C6" s="137" t="n">
        <v>227516.7</v>
      </c>
      <c r="D6" s="136" t="s">
        <v>85</v>
      </c>
      <c r="E6" s="136" t="n">
        <v>501</v>
      </c>
      <c r="F6" s="136" t="n">
        <v>4112</v>
      </c>
      <c r="G6" s="136" t="s">
        <v>88</v>
      </c>
      <c r="H6" s="138" t="s">
        <v>89</v>
      </c>
      <c r="I6" s="139" t="s">
        <v>82</v>
      </c>
    </row>
    <row r="7" customFormat="false" ht="12.75" hidden="false" customHeight="false" outlineLevel="0" collapsed="false">
      <c r="A7" s="135" t="n">
        <v>40214</v>
      </c>
      <c r="B7" s="136" t="s">
        <v>79</v>
      </c>
      <c r="C7" s="137" t="n">
        <v>5100000</v>
      </c>
      <c r="D7" s="136" t="n">
        <v>13306</v>
      </c>
      <c r="E7" s="136" t="n">
        <v>600</v>
      </c>
      <c r="F7" s="136" t="n">
        <v>4116</v>
      </c>
      <c r="G7" s="136" t="s">
        <v>80</v>
      </c>
      <c r="H7" s="138" t="s">
        <v>81</v>
      </c>
      <c r="I7" s="139" t="s">
        <v>82</v>
      </c>
    </row>
    <row r="8" customFormat="false" ht="12.75" hidden="false" customHeight="false" outlineLevel="0" collapsed="false">
      <c r="A8" s="135" t="n">
        <v>40214</v>
      </c>
      <c r="B8" s="136" t="s">
        <v>79</v>
      </c>
      <c r="C8" s="137" t="n">
        <v>6700000</v>
      </c>
      <c r="D8" s="136" t="n">
        <v>13235</v>
      </c>
      <c r="E8" s="136" t="n">
        <v>601</v>
      </c>
      <c r="F8" s="136" t="n">
        <v>4116</v>
      </c>
      <c r="G8" s="136" t="s">
        <v>80</v>
      </c>
      <c r="H8" s="138" t="s">
        <v>83</v>
      </c>
      <c r="I8" s="139" t="s">
        <v>82</v>
      </c>
    </row>
    <row r="9" customFormat="false" ht="12.75" hidden="false" customHeight="false" outlineLevel="0" collapsed="false">
      <c r="A9" s="135" t="n">
        <v>40225</v>
      </c>
      <c r="B9" s="136" t="s">
        <v>84</v>
      </c>
      <c r="C9" s="137" t="n">
        <v>10000</v>
      </c>
      <c r="D9" s="136" t="n">
        <v>336</v>
      </c>
      <c r="E9" s="136" t="n">
        <v>487</v>
      </c>
      <c r="F9" s="136" t="n">
        <v>4122</v>
      </c>
      <c r="G9" s="136" t="s">
        <v>88</v>
      </c>
      <c r="H9" s="138" t="s">
        <v>90</v>
      </c>
      <c r="I9" s="139" t="s">
        <v>91</v>
      </c>
    </row>
    <row r="10" customFormat="false" ht="12.75" hidden="false" customHeight="false" outlineLevel="0" collapsed="false">
      <c r="A10" s="135" t="n">
        <v>40225</v>
      </c>
      <c r="B10" s="136" t="s">
        <v>84</v>
      </c>
      <c r="C10" s="137" t="n">
        <v>40000</v>
      </c>
      <c r="D10" s="136" t="n">
        <v>334</v>
      </c>
      <c r="E10" s="136" t="n">
        <v>486</v>
      </c>
      <c r="F10" s="136" t="n">
        <v>4122</v>
      </c>
      <c r="G10" s="136" t="s">
        <v>88</v>
      </c>
      <c r="H10" s="138" t="s">
        <v>92</v>
      </c>
      <c r="I10" s="139" t="s">
        <v>91</v>
      </c>
    </row>
    <row r="11" customFormat="false" ht="12.75" hidden="false" customHeight="false" outlineLevel="0" collapsed="false">
      <c r="A11" s="135" t="n">
        <v>40225</v>
      </c>
      <c r="B11" s="136" t="s">
        <v>84</v>
      </c>
      <c r="C11" s="137" t="n">
        <v>60000</v>
      </c>
      <c r="D11" s="136" t="n">
        <v>334</v>
      </c>
      <c r="E11" s="136" t="n">
        <v>489</v>
      </c>
      <c r="F11" s="136" t="n">
        <v>4122</v>
      </c>
      <c r="G11" s="136" t="s">
        <v>88</v>
      </c>
      <c r="H11" s="138" t="s">
        <v>93</v>
      </c>
      <c r="I11" s="139" t="s">
        <v>91</v>
      </c>
    </row>
    <row r="12" customFormat="false" ht="12.75" hidden="false" customHeight="false" outlineLevel="0" collapsed="false">
      <c r="A12" s="135" t="n">
        <v>40225</v>
      </c>
      <c r="B12" s="136" t="s">
        <v>84</v>
      </c>
      <c r="C12" s="137" t="n">
        <v>40000</v>
      </c>
      <c r="D12" s="136" t="n">
        <v>334</v>
      </c>
      <c r="E12" s="136" t="n">
        <v>489</v>
      </c>
      <c r="F12" s="136" t="n">
        <v>4122</v>
      </c>
      <c r="G12" s="136" t="s">
        <v>88</v>
      </c>
      <c r="H12" s="138" t="s">
        <v>94</v>
      </c>
      <c r="I12" s="139" t="s">
        <v>95</v>
      </c>
    </row>
    <row r="13" customFormat="false" ht="12.75" hidden="false" customHeight="false" outlineLevel="0" collapsed="false">
      <c r="A13" s="135" t="n">
        <v>40225</v>
      </c>
      <c r="B13" s="136" t="s">
        <v>96</v>
      </c>
      <c r="C13" s="137" t="n">
        <v>739689</v>
      </c>
      <c r="D13" s="136" t="n">
        <v>98216</v>
      </c>
      <c r="E13" s="136" t="n">
        <v>602</v>
      </c>
      <c r="F13" s="136" t="n">
        <v>4111</v>
      </c>
      <c r="G13" s="136" t="s">
        <v>88</v>
      </c>
      <c r="H13" s="138" t="s">
        <v>97</v>
      </c>
      <c r="I13" s="139" t="s">
        <v>82</v>
      </c>
    </row>
    <row r="14" customFormat="false" ht="12.75" hidden="false" customHeight="false" outlineLevel="0" collapsed="false">
      <c r="A14" s="135" t="n">
        <v>40225</v>
      </c>
      <c r="B14" s="136" t="s">
        <v>96</v>
      </c>
      <c r="C14" s="137" t="n">
        <v>779400</v>
      </c>
      <c r="D14" s="136" t="n">
        <v>98116</v>
      </c>
      <c r="E14" s="136" t="n">
        <v>603</v>
      </c>
      <c r="F14" s="136" t="n">
        <v>4111</v>
      </c>
      <c r="G14" s="136" t="s">
        <v>80</v>
      </c>
      <c r="H14" s="138" t="s">
        <v>98</v>
      </c>
      <c r="I14" s="139" t="s">
        <v>82</v>
      </c>
    </row>
    <row r="15" customFormat="false" ht="12.75" hidden="false" customHeight="false" outlineLevel="0" collapsed="false">
      <c r="A15" s="135" t="n">
        <v>40227</v>
      </c>
      <c r="B15" s="136" t="s">
        <v>84</v>
      </c>
      <c r="C15" s="137" t="n">
        <v>2545033.3</v>
      </c>
      <c r="D15" s="136" t="s">
        <v>85</v>
      </c>
      <c r="E15" s="136" t="n">
        <v>222</v>
      </c>
      <c r="F15" s="136" t="n">
        <v>4112</v>
      </c>
      <c r="G15" s="136" t="s">
        <v>86</v>
      </c>
      <c r="H15" s="138" t="s">
        <v>87</v>
      </c>
      <c r="I15" s="139" t="s">
        <v>82</v>
      </c>
    </row>
    <row r="16" customFormat="false" ht="12.75" hidden="false" customHeight="false" outlineLevel="0" collapsed="false">
      <c r="A16" s="135" t="n">
        <v>40227</v>
      </c>
      <c r="B16" s="136" t="s">
        <v>84</v>
      </c>
      <c r="C16" s="137" t="n">
        <v>227516.7</v>
      </c>
      <c r="D16" s="136" t="s">
        <v>85</v>
      </c>
      <c r="E16" s="136" t="n">
        <v>501</v>
      </c>
      <c r="F16" s="136" t="n">
        <v>4112</v>
      </c>
      <c r="G16" s="136" t="s">
        <v>88</v>
      </c>
      <c r="H16" s="138" t="s">
        <v>89</v>
      </c>
      <c r="I16" s="139" t="s">
        <v>82</v>
      </c>
    </row>
    <row r="17" customFormat="false" ht="12.75" hidden="false" customHeight="false" outlineLevel="0" collapsed="false">
      <c r="A17" s="135" t="n">
        <v>40242</v>
      </c>
      <c r="B17" s="136" t="s">
        <v>79</v>
      </c>
      <c r="C17" s="137" t="n">
        <v>2300000</v>
      </c>
      <c r="D17" s="136" t="n">
        <v>13306</v>
      </c>
      <c r="E17" s="136" t="n">
        <v>600</v>
      </c>
      <c r="F17" s="136" t="n">
        <v>4116</v>
      </c>
      <c r="G17" s="136" t="s">
        <v>80</v>
      </c>
      <c r="H17" s="138" t="s">
        <v>81</v>
      </c>
      <c r="I17" s="139" t="s">
        <v>82</v>
      </c>
    </row>
    <row r="18" customFormat="false" ht="12.75" hidden="false" customHeight="false" outlineLevel="0" collapsed="false">
      <c r="A18" s="135" t="n">
        <v>40242</v>
      </c>
      <c r="B18" s="136" t="s">
        <v>79</v>
      </c>
      <c r="C18" s="137" t="n">
        <v>6207000</v>
      </c>
      <c r="D18" s="136" t="n">
        <v>13235</v>
      </c>
      <c r="E18" s="136" t="n">
        <v>601</v>
      </c>
      <c r="F18" s="136" t="n">
        <v>4116</v>
      </c>
      <c r="G18" s="136" t="s">
        <v>80</v>
      </c>
      <c r="H18" s="138" t="s">
        <v>83</v>
      </c>
      <c r="I18" s="139" t="s">
        <v>82</v>
      </c>
    </row>
    <row r="19" customFormat="false" ht="12.75" hidden="false" customHeight="false" outlineLevel="0" collapsed="false">
      <c r="A19" s="135" t="n">
        <v>40256</v>
      </c>
      <c r="B19" s="136" t="s">
        <v>84</v>
      </c>
      <c r="C19" s="137" t="n">
        <v>525600</v>
      </c>
      <c r="D19" s="136" t="n">
        <v>744</v>
      </c>
      <c r="E19" s="136" t="n">
        <v>40</v>
      </c>
      <c r="F19" s="136" t="n">
        <v>4122</v>
      </c>
      <c r="G19" s="136" t="s">
        <v>99</v>
      </c>
      <c r="H19" s="138" t="s">
        <v>100</v>
      </c>
      <c r="I19" s="139" t="s">
        <v>101</v>
      </c>
    </row>
    <row r="20" customFormat="false" ht="12.75" hidden="false" customHeight="false" outlineLevel="0" collapsed="false">
      <c r="A20" s="135" t="n">
        <v>40259</v>
      </c>
      <c r="B20" s="136" t="s">
        <v>84</v>
      </c>
      <c r="C20" s="137" t="n">
        <v>2545033.3</v>
      </c>
      <c r="D20" s="136" t="s">
        <v>85</v>
      </c>
      <c r="E20" s="136" t="n">
        <v>222</v>
      </c>
      <c r="F20" s="136" t="n">
        <v>4112</v>
      </c>
      <c r="G20" s="136" t="s">
        <v>86</v>
      </c>
      <c r="H20" s="138" t="s">
        <v>87</v>
      </c>
      <c r="I20" s="139" t="s">
        <v>82</v>
      </c>
    </row>
    <row r="21" customFormat="false" ht="12.75" hidden="false" customHeight="false" outlineLevel="0" collapsed="false">
      <c r="A21" s="135" t="n">
        <v>40259</v>
      </c>
      <c r="B21" s="136" t="s">
        <v>84</v>
      </c>
      <c r="C21" s="137" t="n">
        <v>227516.7</v>
      </c>
      <c r="D21" s="136" t="s">
        <v>85</v>
      </c>
      <c r="E21" s="136" t="n">
        <v>501</v>
      </c>
      <c r="F21" s="136" t="n">
        <v>4112</v>
      </c>
      <c r="G21" s="136" t="s">
        <v>88</v>
      </c>
      <c r="H21" s="138" t="s">
        <v>89</v>
      </c>
      <c r="I21" s="139" t="s">
        <v>82</v>
      </c>
    </row>
    <row r="22" customFormat="false" ht="12.75" hidden="false" customHeight="false" outlineLevel="0" collapsed="false">
      <c r="A22" s="135" t="n">
        <v>40260</v>
      </c>
      <c r="B22" s="136" t="s">
        <v>84</v>
      </c>
      <c r="C22" s="137" t="n">
        <v>30000</v>
      </c>
      <c r="D22" s="136" t="n">
        <v>706</v>
      </c>
      <c r="E22" s="136" t="n">
        <v>112</v>
      </c>
      <c r="F22" s="136" t="n">
        <v>4122</v>
      </c>
      <c r="G22" s="136" t="s">
        <v>102</v>
      </c>
      <c r="H22" s="138" t="s">
        <v>103</v>
      </c>
      <c r="I22" s="139" t="s">
        <v>104</v>
      </c>
    </row>
    <row r="23" customFormat="false" ht="12.75" hidden="false" customHeight="false" outlineLevel="0" collapsed="false">
      <c r="A23" s="135" t="n">
        <v>40266</v>
      </c>
      <c r="B23" s="136" t="s">
        <v>84</v>
      </c>
      <c r="C23" s="137" t="n">
        <v>71470</v>
      </c>
      <c r="D23" s="136" t="n">
        <v>92</v>
      </c>
      <c r="E23" s="136" t="n">
        <v>109</v>
      </c>
      <c r="F23" s="136" t="n">
        <v>4122</v>
      </c>
      <c r="G23" s="136" t="s">
        <v>102</v>
      </c>
      <c r="H23" s="138" t="s">
        <v>105</v>
      </c>
      <c r="I23" s="139" t="s">
        <v>106</v>
      </c>
    </row>
    <row r="24" customFormat="false" ht="12.75" hidden="false" customHeight="false" outlineLevel="0" collapsed="false">
      <c r="A24" s="135" t="n">
        <v>40275</v>
      </c>
      <c r="B24" s="136" t="s">
        <v>79</v>
      </c>
      <c r="C24" s="137" t="n">
        <v>2500000</v>
      </c>
      <c r="D24" s="136" t="n">
        <v>13306</v>
      </c>
      <c r="E24" s="136" t="n">
        <v>600</v>
      </c>
      <c r="F24" s="136" t="n">
        <v>4116</v>
      </c>
      <c r="G24" s="136" t="s">
        <v>80</v>
      </c>
      <c r="H24" s="138" t="s">
        <v>81</v>
      </c>
      <c r="I24" s="139" t="s">
        <v>82</v>
      </c>
    </row>
    <row r="25" customFormat="false" ht="12.75" hidden="false" customHeight="false" outlineLevel="0" collapsed="false">
      <c r="A25" s="135" t="n">
        <v>40275</v>
      </c>
      <c r="B25" s="136" t="s">
        <v>79</v>
      </c>
      <c r="C25" s="137" t="n">
        <v>6347000</v>
      </c>
      <c r="D25" s="136" t="n">
        <v>13235</v>
      </c>
      <c r="E25" s="136" t="n">
        <v>601</v>
      </c>
      <c r="F25" s="136" t="n">
        <v>4116</v>
      </c>
      <c r="G25" s="136" t="s">
        <v>80</v>
      </c>
      <c r="H25" s="138" t="s">
        <v>83</v>
      </c>
      <c r="I25" s="139" t="s">
        <v>82</v>
      </c>
    </row>
    <row r="26" customFormat="false" ht="12.75" hidden="false" customHeight="false" outlineLevel="0" collapsed="false">
      <c r="A26" s="135" t="n">
        <v>40277</v>
      </c>
      <c r="B26" s="136" t="s">
        <v>96</v>
      </c>
      <c r="C26" s="137" t="n">
        <v>739689</v>
      </c>
      <c r="D26" s="136" t="n">
        <v>98216</v>
      </c>
      <c r="E26" s="136" t="n">
        <v>602</v>
      </c>
      <c r="F26" s="136" t="n">
        <v>4111</v>
      </c>
      <c r="G26" s="136" t="s">
        <v>88</v>
      </c>
      <c r="H26" s="138" t="s">
        <v>97</v>
      </c>
      <c r="I26" s="139" t="s">
        <v>82</v>
      </c>
    </row>
    <row r="27" customFormat="false" ht="12.75" hidden="false" customHeight="false" outlineLevel="0" collapsed="false">
      <c r="A27" s="135" t="n">
        <v>40283</v>
      </c>
      <c r="B27" s="136" t="s">
        <v>107</v>
      </c>
      <c r="C27" s="137" t="n">
        <v>381718</v>
      </c>
      <c r="D27" s="136" t="n">
        <v>14012</v>
      </c>
      <c r="E27" s="136" t="n">
        <v>929</v>
      </c>
      <c r="F27" s="136" t="n">
        <v>4116</v>
      </c>
      <c r="G27" s="136" t="s">
        <v>108</v>
      </c>
      <c r="H27" s="140" t="s">
        <v>109</v>
      </c>
      <c r="I27" s="139"/>
    </row>
    <row r="28" customFormat="false" ht="12.75" hidden="false" customHeight="false" outlineLevel="0" collapsed="false">
      <c r="A28" s="135" t="n">
        <v>40283</v>
      </c>
      <c r="B28" s="136" t="s">
        <v>84</v>
      </c>
      <c r="C28" s="137" t="n">
        <v>2545033.3</v>
      </c>
      <c r="D28" s="136" t="s">
        <v>85</v>
      </c>
      <c r="E28" s="136" t="n">
        <v>222</v>
      </c>
      <c r="F28" s="136" t="n">
        <v>4112</v>
      </c>
      <c r="G28" s="136" t="s">
        <v>86</v>
      </c>
      <c r="H28" s="138" t="s">
        <v>87</v>
      </c>
      <c r="I28" s="139" t="s">
        <v>82</v>
      </c>
    </row>
    <row r="29" customFormat="false" ht="12.75" hidden="false" customHeight="false" outlineLevel="0" collapsed="false">
      <c r="A29" s="135" t="n">
        <v>40283</v>
      </c>
      <c r="B29" s="136" t="s">
        <v>84</v>
      </c>
      <c r="C29" s="137" t="n">
        <v>227516.7</v>
      </c>
      <c r="D29" s="136" t="s">
        <v>85</v>
      </c>
      <c r="E29" s="136" t="n">
        <v>501</v>
      </c>
      <c r="F29" s="136" t="n">
        <v>4112</v>
      </c>
      <c r="G29" s="136" t="s">
        <v>88</v>
      </c>
      <c r="H29" s="138" t="s">
        <v>89</v>
      </c>
      <c r="I29" s="139" t="s">
        <v>82</v>
      </c>
    </row>
    <row r="30" customFormat="false" ht="12.75" hidden="false" customHeight="false" outlineLevel="0" collapsed="false">
      <c r="A30" s="135" t="n">
        <v>40296</v>
      </c>
      <c r="B30" s="136" t="s">
        <v>110</v>
      </c>
      <c r="C30" s="137" t="n">
        <v>283338</v>
      </c>
      <c r="D30" s="136" t="n">
        <v>29008</v>
      </c>
      <c r="E30" s="136" t="n">
        <v>454</v>
      </c>
      <c r="F30" s="136" t="n">
        <v>4116</v>
      </c>
      <c r="G30" s="136" t="s">
        <v>111</v>
      </c>
      <c r="H30" s="138" t="s">
        <v>112</v>
      </c>
      <c r="I30" s="139" t="s">
        <v>113</v>
      </c>
    </row>
    <row r="31" customFormat="false" ht="12.75" hidden="false" customHeight="false" outlineLevel="0" collapsed="false">
      <c r="A31" s="135" t="n">
        <v>40305</v>
      </c>
      <c r="B31" s="136" t="s">
        <v>79</v>
      </c>
      <c r="C31" s="137" t="n">
        <v>3000000</v>
      </c>
      <c r="D31" s="136" t="n">
        <v>13306</v>
      </c>
      <c r="E31" s="136" t="n">
        <v>600</v>
      </c>
      <c r="F31" s="136" t="n">
        <v>4116</v>
      </c>
      <c r="G31" s="136" t="s">
        <v>80</v>
      </c>
      <c r="H31" s="138" t="s">
        <v>81</v>
      </c>
      <c r="I31" s="139" t="s">
        <v>82</v>
      </c>
    </row>
    <row r="32" customFormat="false" ht="12.75" hidden="false" customHeight="false" outlineLevel="0" collapsed="false">
      <c r="A32" s="135" t="n">
        <v>40305</v>
      </c>
      <c r="B32" s="136" t="s">
        <v>79</v>
      </c>
      <c r="C32" s="137" t="n">
        <v>6465000</v>
      </c>
      <c r="D32" s="136" t="n">
        <v>13235</v>
      </c>
      <c r="E32" s="136" t="n">
        <v>601</v>
      </c>
      <c r="F32" s="136" t="n">
        <v>4116</v>
      </c>
      <c r="G32" s="136" t="s">
        <v>80</v>
      </c>
      <c r="H32" s="138" t="s">
        <v>83</v>
      </c>
      <c r="I32" s="139" t="s">
        <v>82</v>
      </c>
    </row>
    <row r="33" customFormat="false" ht="12.75" hidden="false" customHeight="false" outlineLevel="0" collapsed="false">
      <c r="A33" s="135" t="n">
        <v>40310</v>
      </c>
      <c r="B33" s="136" t="s">
        <v>96</v>
      </c>
      <c r="C33" s="137" t="n">
        <v>340000</v>
      </c>
      <c r="D33" s="136" t="n">
        <v>98071</v>
      </c>
      <c r="E33" s="136" t="n">
        <v>170</v>
      </c>
      <c r="F33" s="136" t="n">
        <v>4111</v>
      </c>
      <c r="G33" s="136" t="s">
        <v>102</v>
      </c>
      <c r="H33" s="138" t="s">
        <v>114</v>
      </c>
      <c r="I33" s="139" t="s">
        <v>115</v>
      </c>
    </row>
    <row r="34" customFormat="false" ht="12.75" hidden="false" customHeight="false" outlineLevel="0" collapsed="false">
      <c r="A34" s="135" t="n">
        <v>40312</v>
      </c>
      <c r="B34" s="136" t="s">
        <v>84</v>
      </c>
      <c r="C34" s="137" t="n">
        <v>2545033.3</v>
      </c>
      <c r="D34" s="136" t="s">
        <v>85</v>
      </c>
      <c r="E34" s="136" t="n">
        <v>222</v>
      </c>
      <c r="F34" s="136" t="n">
        <v>4112</v>
      </c>
      <c r="G34" s="136" t="s">
        <v>86</v>
      </c>
      <c r="H34" s="138" t="s">
        <v>87</v>
      </c>
      <c r="I34" s="139" t="s">
        <v>82</v>
      </c>
    </row>
    <row r="35" customFormat="false" ht="12.75" hidden="false" customHeight="false" outlineLevel="0" collapsed="false">
      <c r="A35" s="135" t="n">
        <v>40312</v>
      </c>
      <c r="B35" s="136" t="s">
        <v>84</v>
      </c>
      <c r="C35" s="137" t="n">
        <v>227516.7</v>
      </c>
      <c r="D35" s="136" t="s">
        <v>85</v>
      </c>
      <c r="E35" s="136" t="n">
        <v>501</v>
      </c>
      <c r="F35" s="136" t="n">
        <v>4112</v>
      </c>
      <c r="G35" s="136" t="s">
        <v>88</v>
      </c>
      <c r="H35" s="138" t="s">
        <v>89</v>
      </c>
      <c r="I35" s="139" t="s">
        <v>82</v>
      </c>
    </row>
    <row r="36" customFormat="false" ht="12.75" hidden="false" customHeight="false" outlineLevel="0" collapsed="false">
      <c r="A36" s="135" t="n">
        <v>40325</v>
      </c>
      <c r="B36" s="136" t="s">
        <v>84</v>
      </c>
      <c r="C36" s="137" t="n">
        <v>100000</v>
      </c>
      <c r="D36" s="136" t="n">
        <v>345</v>
      </c>
      <c r="E36" s="136" t="n">
        <v>112</v>
      </c>
      <c r="F36" s="136" t="n">
        <v>4222</v>
      </c>
      <c r="G36" s="136" t="s">
        <v>102</v>
      </c>
      <c r="H36" s="140" t="s">
        <v>116</v>
      </c>
      <c r="I36" s="139" t="s">
        <v>117</v>
      </c>
    </row>
    <row r="37" customFormat="false" ht="12.75" hidden="false" customHeight="false" outlineLevel="0" collapsed="false">
      <c r="A37" s="135" t="n">
        <v>40333</v>
      </c>
      <c r="B37" s="136" t="s">
        <v>79</v>
      </c>
      <c r="C37" s="137" t="n">
        <v>1700000</v>
      </c>
      <c r="D37" s="136" t="n">
        <v>13306</v>
      </c>
      <c r="E37" s="136" t="n">
        <v>600</v>
      </c>
      <c r="F37" s="136" t="n">
        <v>4116</v>
      </c>
      <c r="G37" s="136" t="s">
        <v>80</v>
      </c>
      <c r="H37" s="138" t="s">
        <v>81</v>
      </c>
      <c r="I37" s="139" t="s">
        <v>82</v>
      </c>
    </row>
    <row r="38" customFormat="false" ht="12.75" hidden="false" customHeight="false" outlineLevel="0" collapsed="false">
      <c r="A38" s="135" t="n">
        <v>40333</v>
      </c>
      <c r="B38" s="136" t="s">
        <v>79</v>
      </c>
      <c r="C38" s="137" t="n">
        <v>6595000</v>
      </c>
      <c r="D38" s="136" t="n">
        <v>13235</v>
      </c>
      <c r="E38" s="136" t="n">
        <v>601</v>
      </c>
      <c r="F38" s="136" t="n">
        <v>4116</v>
      </c>
      <c r="G38" s="136" t="s">
        <v>80</v>
      </c>
      <c r="H38" s="138" t="s">
        <v>83</v>
      </c>
      <c r="I38" s="139" t="s">
        <v>82</v>
      </c>
    </row>
    <row r="39" customFormat="false" ht="12.75" hidden="false" customHeight="false" outlineLevel="0" collapsed="false">
      <c r="A39" s="135" t="n">
        <v>40333</v>
      </c>
      <c r="B39" s="136" t="s">
        <v>118</v>
      </c>
      <c r="C39" s="137" t="n">
        <v>209000</v>
      </c>
      <c r="D39" s="136" t="n">
        <v>34001</v>
      </c>
      <c r="E39" s="136" t="n">
        <v>391</v>
      </c>
      <c r="F39" s="136" t="n">
        <v>4116</v>
      </c>
      <c r="G39" s="141" t="s">
        <v>119</v>
      </c>
      <c r="H39" s="142" t="s">
        <v>120</v>
      </c>
      <c r="I39" s="139" t="s">
        <v>121</v>
      </c>
    </row>
    <row r="40" customFormat="false" ht="12.75" hidden="false" customHeight="false" outlineLevel="0" collapsed="false">
      <c r="A40" s="135" t="n">
        <v>40337</v>
      </c>
      <c r="B40" s="136" t="s">
        <v>84</v>
      </c>
      <c r="C40" s="137" t="n">
        <v>70000</v>
      </c>
      <c r="D40" s="136" t="n">
        <v>353</v>
      </c>
      <c r="E40" s="136" t="n">
        <v>907</v>
      </c>
      <c r="F40" s="136" t="n">
        <v>4122</v>
      </c>
      <c r="G40" s="136" t="s">
        <v>122</v>
      </c>
      <c r="H40" s="143" t="s">
        <v>123</v>
      </c>
      <c r="I40" s="139" t="s">
        <v>124</v>
      </c>
    </row>
    <row r="41" customFormat="false" ht="12.75" hidden="false" customHeight="false" outlineLevel="0" collapsed="false">
      <c r="A41" s="135" t="n">
        <v>40339</v>
      </c>
      <c r="B41" s="136" t="s">
        <v>84</v>
      </c>
      <c r="C41" s="137" t="n">
        <v>68218</v>
      </c>
      <c r="D41" s="136" t="n">
        <v>708</v>
      </c>
      <c r="E41" s="136" t="n">
        <v>388</v>
      </c>
      <c r="F41" s="136" t="n">
        <v>4122</v>
      </c>
      <c r="G41" s="136" t="s">
        <v>125</v>
      </c>
      <c r="H41" s="138" t="s">
        <v>126</v>
      </c>
      <c r="I41" s="139" t="s">
        <v>127</v>
      </c>
    </row>
    <row r="42" customFormat="false" ht="12.75" hidden="false" customHeight="false" outlineLevel="0" collapsed="false">
      <c r="A42" s="135" t="s">
        <v>128</v>
      </c>
      <c r="B42" s="136" t="s">
        <v>84</v>
      </c>
      <c r="C42" s="137" t="n">
        <v>2545033.3</v>
      </c>
      <c r="D42" s="136" t="s">
        <v>85</v>
      </c>
      <c r="E42" s="136" t="n">
        <v>222</v>
      </c>
      <c r="F42" s="136" t="n">
        <v>4112</v>
      </c>
      <c r="G42" s="136" t="s">
        <v>86</v>
      </c>
      <c r="H42" s="138" t="s">
        <v>87</v>
      </c>
      <c r="I42" s="139" t="s">
        <v>82</v>
      </c>
    </row>
    <row r="43" customFormat="false" ht="12.75" hidden="false" customHeight="false" outlineLevel="0" collapsed="false">
      <c r="A43" s="135" t="n">
        <v>40344</v>
      </c>
      <c r="B43" s="136" t="s">
        <v>84</v>
      </c>
      <c r="C43" s="137" t="n">
        <v>227516.7</v>
      </c>
      <c r="D43" s="136" t="s">
        <v>85</v>
      </c>
      <c r="E43" s="136" t="n">
        <v>501</v>
      </c>
      <c r="F43" s="136" t="n">
        <v>4112</v>
      </c>
      <c r="G43" s="136" t="s">
        <v>88</v>
      </c>
      <c r="H43" s="138" t="s">
        <v>89</v>
      </c>
      <c r="I43" s="139" t="s">
        <v>82</v>
      </c>
    </row>
    <row r="44" customFormat="false" ht="12.75" hidden="false" customHeight="false" outlineLevel="0" collapsed="false">
      <c r="A44" s="135" t="n">
        <v>40345</v>
      </c>
      <c r="B44" s="136" t="s">
        <v>84</v>
      </c>
      <c r="C44" s="137" t="n">
        <v>-100000</v>
      </c>
      <c r="D44" s="136" t="n">
        <v>345</v>
      </c>
      <c r="E44" s="136" t="n">
        <v>112</v>
      </c>
      <c r="F44" s="136" t="n">
        <v>4222</v>
      </c>
      <c r="G44" s="136" t="s">
        <v>102</v>
      </c>
      <c r="H44" s="140" t="s">
        <v>129</v>
      </c>
      <c r="I44" s="139" t="s">
        <v>130</v>
      </c>
    </row>
    <row r="45" customFormat="false" ht="12.75" hidden="false" customHeight="false" outlineLevel="0" collapsed="false">
      <c r="A45" s="135" t="n">
        <v>40352</v>
      </c>
      <c r="B45" s="136" t="s">
        <v>84</v>
      </c>
      <c r="C45" s="137" t="n">
        <v>140000</v>
      </c>
      <c r="D45" s="136" t="n">
        <v>366</v>
      </c>
      <c r="E45" s="136" t="n">
        <v>930</v>
      </c>
      <c r="F45" s="136" t="n">
        <v>4222</v>
      </c>
      <c r="G45" s="136" t="s">
        <v>122</v>
      </c>
      <c r="H45" s="140" t="s">
        <v>131</v>
      </c>
      <c r="I45" s="139" t="s">
        <v>132</v>
      </c>
    </row>
    <row r="46" customFormat="false" ht="12.75" hidden="false" customHeight="false" outlineLevel="0" collapsed="false">
      <c r="A46" s="135" t="n">
        <v>40361</v>
      </c>
      <c r="B46" s="136" t="s">
        <v>110</v>
      </c>
      <c r="C46" s="137" t="n">
        <v>294598</v>
      </c>
      <c r="D46" s="136" t="n">
        <v>29008</v>
      </c>
      <c r="E46" s="136" t="n">
        <v>454</v>
      </c>
      <c r="F46" s="136" t="n">
        <v>4116</v>
      </c>
      <c r="G46" s="136" t="s">
        <v>111</v>
      </c>
      <c r="H46" s="138" t="s">
        <v>133</v>
      </c>
      <c r="I46" s="139" t="s">
        <v>134</v>
      </c>
    </row>
    <row r="47" customFormat="false" ht="12.75" hidden="false" customHeight="false" outlineLevel="0" collapsed="false">
      <c r="A47" s="135" t="n">
        <v>40361</v>
      </c>
      <c r="B47" s="136" t="s">
        <v>96</v>
      </c>
      <c r="C47" s="137" t="n">
        <v>869756</v>
      </c>
      <c r="D47" s="136" t="n">
        <v>98216</v>
      </c>
      <c r="E47" s="136" t="n">
        <v>602</v>
      </c>
      <c r="F47" s="136" t="n">
        <v>4111</v>
      </c>
      <c r="G47" s="136" t="s">
        <v>88</v>
      </c>
      <c r="H47" s="138" t="s">
        <v>97</v>
      </c>
      <c r="I47" s="139" t="s">
        <v>82</v>
      </c>
    </row>
    <row r="48" customFormat="false" ht="12.75" hidden="false" customHeight="false" outlineLevel="0" collapsed="false">
      <c r="A48" s="135" t="n">
        <v>40367</v>
      </c>
      <c r="B48" s="136" t="s">
        <v>79</v>
      </c>
      <c r="C48" s="137" t="n">
        <v>2200000</v>
      </c>
      <c r="D48" s="136" t="n">
        <v>13306</v>
      </c>
      <c r="E48" s="136" t="n">
        <v>600</v>
      </c>
      <c r="F48" s="136" t="n">
        <v>4116</v>
      </c>
      <c r="G48" s="136" t="s">
        <v>80</v>
      </c>
      <c r="H48" s="138" t="s">
        <v>81</v>
      </c>
      <c r="I48" s="139" t="s">
        <v>82</v>
      </c>
    </row>
    <row r="49" customFormat="false" ht="12.75" hidden="false" customHeight="false" outlineLevel="0" collapsed="false">
      <c r="A49" s="135" t="n">
        <v>40367</v>
      </c>
      <c r="B49" s="136" t="s">
        <v>79</v>
      </c>
      <c r="C49" s="137" t="n">
        <v>6362000</v>
      </c>
      <c r="D49" s="136" t="n">
        <v>13235</v>
      </c>
      <c r="E49" s="136" t="n">
        <v>601</v>
      </c>
      <c r="F49" s="136" t="n">
        <v>4116</v>
      </c>
      <c r="G49" s="136" t="s">
        <v>80</v>
      </c>
      <c r="H49" s="138" t="s">
        <v>83</v>
      </c>
      <c r="I49" s="139" t="s">
        <v>82</v>
      </c>
    </row>
    <row r="50" customFormat="false" ht="12.75" hidden="false" customHeight="false" outlineLevel="0" collapsed="false">
      <c r="A50" s="135" t="n">
        <v>40375</v>
      </c>
      <c r="B50" s="136" t="s">
        <v>84</v>
      </c>
      <c r="C50" s="137" t="n">
        <v>2545033.3</v>
      </c>
      <c r="D50" s="136" t="s">
        <v>85</v>
      </c>
      <c r="E50" s="136" t="n">
        <v>222</v>
      </c>
      <c r="F50" s="136" t="n">
        <v>4112</v>
      </c>
      <c r="G50" s="136" t="s">
        <v>86</v>
      </c>
      <c r="H50" s="138" t="s">
        <v>87</v>
      </c>
      <c r="I50" s="139" t="s">
        <v>82</v>
      </c>
    </row>
    <row r="51" customFormat="false" ht="12.75" hidden="false" customHeight="false" outlineLevel="0" collapsed="false">
      <c r="A51" s="135" t="n">
        <v>40375</v>
      </c>
      <c r="B51" s="136" t="s">
        <v>84</v>
      </c>
      <c r="C51" s="137" t="n">
        <v>227516.7</v>
      </c>
      <c r="D51" s="136" t="s">
        <v>85</v>
      </c>
      <c r="E51" s="136" t="n">
        <v>501</v>
      </c>
      <c r="F51" s="136" t="n">
        <v>4112</v>
      </c>
      <c r="G51" s="136" t="s">
        <v>88</v>
      </c>
      <c r="H51" s="138" t="s">
        <v>89</v>
      </c>
      <c r="I51" s="139" t="s">
        <v>82</v>
      </c>
    </row>
    <row r="52" customFormat="false" ht="12.75" hidden="false" customHeight="false" outlineLevel="0" collapsed="false">
      <c r="A52" s="135" t="n">
        <v>40375</v>
      </c>
      <c r="B52" s="136" t="s">
        <v>96</v>
      </c>
      <c r="C52" s="137" t="n">
        <v>22096.1</v>
      </c>
      <c r="D52" s="136" t="n">
        <v>98071</v>
      </c>
      <c r="E52" s="136" t="n">
        <v>170</v>
      </c>
      <c r="F52" s="136" t="n">
        <v>4111</v>
      </c>
      <c r="G52" s="136" t="s">
        <v>102</v>
      </c>
      <c r="H52" s="138" t="s">
        <v>114</v>
      </c>
      <c r="I52" s="139" t="s">
        <v>115</v>
      </c>
    </row>
    <row r="53" customFormat="false" ht="12.75" hidden="false" customHeight="false" outlineLevel="0" collapsed="false">
      <c r="A53" s="135" t="n">
        <v>40382</v>
      </c>
      <c r="B53" s="144" t="s">
        <v>84</v>
      </c>
      <c r="C53" s="145" t="n">
        <v>70000</v>
      </c>
      <c r="D53" s="136" t="n">
        <v>310</v>
      </c>
      <c r="E53" s="136" t="n">
        <v>949</v>
      </c>
      <c r="F53" s="136" t="n">
        <v>4122</v>
      </c>
      <c r="G53" s="136" t="s">
        <v>122</v>
      </c>
      <c r="H53" s="146" t="s">
        <v>135</v>
      </c>
      <c r="I53" s="139" t="s">
        <v>136</v>
      </c>
    </row>
    <row r="54" customFormat="false" ht="12.75" hidden="false" customHeight="false" outlineLevel="0" collapsed="false">
      <c r="A54" s="135" t="n">
        <v>40396</v>
      </c>
      <c r="B54" s="144" t="s">
        <v>137</v>
      </c>
      <c r="C54" s="145" t="n">
        <v>173983.84</v>
      </c>
      <c r="D54" s="136" t="n">
        <v>90877</v>
      </c>
      <c r="E54" s="136" t="n">
        <v>802</v>
      </c>
      <c r="F54" s="136" t="n">
        <v>4213</v>
      </c>
      <c r="G54" s="136" t="s">
        <v>122</v>
      </c>
      <c r="H54" s="147" t="s">
        <v>138</v>
      </c>
      <c r="I54" s="139" t="s">
        <v>139</v>
      </c>
    </row>
    <row r="55" customFormat="false" ht="12.75" hidden="false" customHeight="false" outlineLevel="0" collapsed="false">
      <c r="A55" s="135" t="n">
        <v>40399</v>
      </c>
      <c r="B55" s="136" t="s">
        <v>79</v>
      </c>
      <c r="C55" s="137" t="n">
        <v>2300000</v>
      </c>
      <c r="D55" s="136" t="n">
        <v>13306</v>
      </c>
      <c r="E55" s="136" t="n">
        <v>600</v>
      </c>
      <c r="F55" s="136" t="n">
        <v>4116</v>
      </c>
      <c r="G55" s="136" t="s">
        <v>80</v>
      </c>
      <c r="H55" s="138" t="s">
        <v>81</v>
      </c>
      <c r="I55" s="139" t="s">
        <v>82</v>
      </c>
    </row>
    <row r="56" customFormat="false" ht="12.75" hidden="false" customHeight="false" outlineLevel="0" collapsed="false">
      <c r="A56" s="135" t="n">
        <v>40399</v>
      </c>
      <c r="B56" s="136" t="s">
        <v>79</v>
      </c>
      <c r="C56" s="137" t="n">
        <v>6864000</v>
      </c>
      <c r="D56" s="136" t="n">
        <v>13235</v>
      </c>
      <c r="E56" s="136" t="n">
        <v>601</v>
      </c>
      <c r="F56" s="136" t="n">
        <v>4116</v>
      </c>
      <c r="G56" s="136" t="s">
        <v>80</v>
      </c>
      <c r="H56" s="138" t="s">
        <v>83</v>
      </c>
      <c r="I56" s="139" t="s">
        <v>82</v>
      </c>
    </row>
    <row r="57" customFormat="false" ht="12.75" hidden="false" customHeight="false" outlineLevel="0" collapsed="false">
      <c r="A57" s="135" t="n">
        <v>40403</v>
      </c>
      <c r="B57" s="144" t="s">
        <v>118</v>
      </c>
      <c r="C57" s="145" t="n">
        <v>170000</v>
      </c>
      <c r="D57" s="136" t="n">
        <v>34054</v>
      </c>
      <c r="E57" s="136" t="n">
        <v>366</v>
      </c>
      <c r="F57" s="136" t="n">
        <v>4116</v>
      </c>
      <c r="G57" s="141" t="s">
        <v>119</v>
      </c>
      <c r="H57" s="148" t="s">
        <v>140</v>
      </c>
      <c r="I57" s="139" t="s">
        <v>141</v>
      </c>
    </row>
    <row r="58" customFormat="false" ht="12.75" hidden="false" customHeight="false" outlineLevel="0" collapsed="false">
      <c r="A58" s="135" t="n">
        <v>40403</v>
      </c>
      <c r="B58" s="144" t="s">
        <v>118</v>
      </c>
      <c r="C58" s="145" t="n">
        <v>366000</v>
      </c>
      <c r="D58" s="136" t="n">
        <v>34054</v>
      </c>
      <c r="E58" s="136" t="n">
        <v>365</v>
      </c>
      <c r="F58" s="136" t="n">
        <v>4116</v>
      </c>
      <c r="G58" s="141" t="s">
        <v>119</v>
      </c>
      <c r="H58" s="148" t="s">
        <v>142</v>
      </c>
      <c r="I58" s="139" t="s">
        <v>143</v>
      </c>
    </row>
    <row r="59" customFormat="false" ht="12.75" hidden="false" customHeight="false" outlineLevel="0" collapsed="false">
      <c r="A59" s="135" t="n">
        <v>40406</v>
      </c>
      <c r="B59" s="144" t="s">
        <v>144</v>
      </c>
      <c r="C59" s="145" t="n">
        <v>2957725.09</v>
      </c>
      <c r="D59" s="136" t="n">
        <v>15827</v>
      </c>
      <c r="E59" s="136" t="n">
        <v>802</v>
      </c>
      <c r="F59" s="136" t="n">
        <v>4216</v>
      </c>
      <c r="G59" s="136" t="s">
        <v>122</v>
      </c>
      <c r="H59" s="147" t="s">
        <v>138</v>
      </c>
      <c r="I59" s="139" t="s">
        <v>145</v>
      </c>
    </row>
    <row r="60" customFormat="false" ht="12.75" hidden="false" customHeight="false" outlineLevel="0" collapsed="false">
      <c r="A60" s="135" t="n">
        <v>40407</v>
      </c>
      <c r="B60" s="136" t="s">
        <v>84</v>
      </c>
      <c r="C60" s="137" t="n">
        <v>2545033.3</v>
      </c>
      <c r="D60" s="136" t="s">
        <v>85</v>
      </c>
      <c r="E60" s="136" t="n">
        <v>222</v>
      </c>
      <c r="F60" s="136" t="n">
        <v>4112</v>
      </c>
      <c r="G60" s="136" t="s">
        <v>86</v>
      </c>
      <c r="H60" s="138" t="s">
        <v>87</v>
      </c>
      <c r="I60" s="139" t="s">
        <v>82</v>
      </c>
    </row>
    <row r="61" customFormat="false" ht="12.75" hidden="false" customHeight="false" outlineLevel="0" collapsed="false">
      <c r="A61" s="135" t="n">
        <v>40407</v>
      </c>
      <c r="B61" s="136" t="s">
        <v>84</v>
      </c>
      <c r="C61" s="137" t="n">
        <v>227516.7</v>
      </c>
      <c r="D61" s="136" t="s">
        <v>85</v>
      </c>
      <c r="E61" s="136" t="n">
        <v>501</v>
      </c>
      <c r="F61" s="136" t="n">
        <v>4112</v>
      </c>
      <c r="G61" s="136" t="s">
        <v>88</v>
      </c>
      <c r="H61" s="138" t="s">
        <v>89</v>
      </c>
      <c r="I61" s="139" t="s">
        <v>82</v>
      </c>
    </row>
    <row r="62" customFormat="false" ht="12.75" hidden="false" customHeight="false" outlineLevel="0" collapsed="false">
      <c r="A62" s="135" t="n">
        <v>40409</v>
      </c>
      <c r="B62" s="144" t="s">
        <v>84</v>
      </c>
      <c r="C62" s="145" t="n">
        <v>140000</v>
      </c>
      <c r="D62" s="136" t="n">
        <v>312</v>
      </c>
      <c r="E62" s="136" t="n">
        <v>405</v>
      </c>
      <c r="F62" s="136" t="n">
        <v>4122</v>
      </c>
      <c r="G62" s="136" t="s">
        <v>122</v>
      </c>
      <c r="H62" s="143" t="s">
        <v>146</v>
      </c>
      <c r="I62" s="139" t="s">
        <v>147</v>
      </c>
    </row>
    <row r="63" customFormat="false" ht="12.75" hidden="false" customHeight="false" outlineLevel="0" collapsed="false">
      <c r="A63" s="135" t="n">
        <v>40414</v>
      </c>
      <c r="B63" s="144" t="s">
        <v>110</v>
      </c>
      <c r="C63" s="145" t="n">
        <v>294500</v>
      </c>
      <c r="D63" s="136" t="n">
        <v>29008</v>
      </c>
      <c r="E63" s="136" t="n">
        <v>454</v>
      </c>
      <c r="F63" s="136" t="n">
        <v>4116</v>
      </c>
      <c r="G63" s="136" t="s">
        <v>111</v>
      </c>
      <c r="H63" s="138" t="s">
        <v>148</v>
      </c>
      <c r="I63" s="139" t="s">
        <v>149</v>
      </c>
    </row>
    <row r="64" customFormat="false" ht="12.75" hidden="false" customHeight="false" outlineLevel="0" collapsed="false">
      <c r="A64" s="135" t="n">
        <v>40424</v>
      </c>
      <c r="B64" s="144" t="s">
        <v>150</v>
      </c>
      <c r="C64" s="145" t="n">
        <v>5490227.83</v>
      </c>
      <c r="D64" s="136" t="n">
        <v>83505</v>
      </c>
      <c r="E64" s="136" t="n">
        <v>821</v>
      </c>
      <c r="F64" s="136" t="n">
        <v>4223</v>
      </c>
      <c r="G64" s="136" t="s">
        <v>122</v>
      </c>
      <c r="H64" s="138" t="s">
        <v>151</v>
      </c>
      <c r="I64" s="139" t="s">
        <v>145</v>
      </c>
    </row>
    <row r="65" customFormat="false" ht="12.75" hidden="false" customHeight="false" outlineLevel="0" collapsed="false">
      <c r="A65" s="135" t="n">
        <v>40424</v>
      </c>
      <c r="B65" s="144" t="s">
        <v>150</v>
      </c>
      <c r="C65" s="145" t="n">
        <v>484431.87</v>
      </c>
      <c r="D65" s="136" t="n">
        <v>83501</v>
      </c>
      <c r="E65" s="136" t="n">
        <v>821</v>
      </c>
      <c r="F65" s="136" t="n">
        <v>4223</v>
      </c>
      <c r="G65" s="136" t="s">
        <v>122</v>
      </c>
      <c r="H65" s="138" t="s">
        <v>151</v>
      </c>
      <c r="I65" s="139" t="s">
        <v>152</v>
      </c>
    </row>
    <row r="66" customFormat="false" ht="12.75" hidden="false" customHeight="false" outlineLevel="0" collapsed="false">
      <c r="A66" s="135" t="n">
        <v>40424</v>
      </c>
      <c r="B66" s="144" t="s">
        <v>150</v>
      </c>
      <c r="C66" s="145" t="n">
        <v>147279.49</v>
      </c>
      <c r="D66" s="136" t="n">
        <v>83005</v>
      </c>
      <c r="E66" s="136" t="n">
        <v>821</v>
      </c>
      <c r="F66" s="136" t="n">
        <v>4123</v>
      </c>
      <c r="G66" s="136" t="s">
        <v>122</v>
      </c>
      <c r="H66" s="138" t="s">
        <v>153</v>
      </c>
      <c r="I66" s="139" t="s">
        <v>145</v>
      </c>
    </row>
    <row r="67" customFormat="false" ht="12.75" hidden="false" customHeight="false" outlineLevel="0" collapsed="false">
      <c r="A67" s="135" t="n">
        <v>40424</v>
      </c>
      <c r="B67" s="144" t="s">
        <v>150</v>
      </c>
      <c r="C67" s="145" t="n">
        <v>12995.25</v>
      </c>
      <c r="D67" s="136" t="n">
        <v>83001</v>
      </c>
      <c r="E67" s="136" t="n">
        <v>821</v>
      </c>
      <c r="F67" s="136" t="n">
        <v>4123</v>
      </c>
      <c r="G67" s="136" t="s">
        <v>122</v>
      </c>
      <c r="H67" s="138" t="s">
        <v>153</v>
      </c>
      <c r="I67" s="139" t="s">
        <v>145</v>
      </c>
    </row>
    <row r="68" customFormat="false" ht="12.75" hidden="false" customHeight="false" outlineLevel="0" collapsed="false">
      <c r="A68" s="135" t="n">
        <v>40428</v>
      </c>
      <c r="B68" s="136" t="s">
        <v>79</v>
      </c>
      <c r="C68" s="137" t="n">
        <v>2300000</v>
      </c>
      <c r="D68" s="136" t="n">
        <v>13306</v>
      </c>
      <c r="E68" s="136" t="n">
        <v>600</v>
      </c>
      <c r="F68" s="136" t="n">
        <v>4116</v>
      </c>
      <c r="G68" s="136" t="s">
        <v>80</v>
      </c>
      <c r="H68" s="138" t="s">
        <v>81</v>
      </c>
      <c r="I68" s="139" t="s">
        <v>82</v>
      </c>
    </row>
    <row r="69" customFormat="false" ht="12.75" hidden="false" customHeight="false" outlineLevel="0" collapsed="false">
      <c r="A69" s="135" t="n">
        <v>40428</v>
      </c>
      <c r="B69" s="136" t="s">
        <v>79</v>
      </c>
      <c r="C69" s="137" t="n">
        <v>7378000</v>
      </c>
      <c r="D69" s="136" t="n">
        <v>13235</v>
      </c>
      <c r="E69" s="136" t="n">
        <v>601</v>
      </c>
      <c r="F69" s="136" t="n">
        <v>4116</v>
      </c>
      <c r="G69" s="136" t="s">
        <v>80</v>
      </c>
      <c r="H69" s="138" t="s">
        <v>83</v>
      </c>
      <c r="I69" s="139" t="s">
        <v>82</v>
      </c>
    </row>
    <row r="70" customFormat="false" ht="12.75" hidden="false" customHeight="false" outlineLevel="0" collapsed="false">
      <c r="A70" s="135" t="n">
        <v>40438</v>
      </c>
      <c r="B70" s="136" t="s">
        <v>84</v>
      </c>
      <c r="C70" s="137" t="n">
        <v>2545033.3</v>
      </c>
      <c r="D70" s="136" t="s">
        <v>85</v>
      </c>
      <c r="E70" s="136" t="n">
        <v>222</v>
      </c>
      <c r="F70" s="136" t="n">
        <v>4112</v>
      </c>
      <c r="G70" s="136" t="s">
        <v>86</v>
      </c>
      <c r="H70" s="138" t="s">
        <v>87</v>
      </c>
      <c r="I70" s="139" t="s">
        <v>82</v>
      </c>
    </row>
    <row r="71" customFormat="false" ht="12.75" hidden="false" customHeight="false" outlineLevel="0" collapsed="false">
      <c r="A71" s="135" t="n">
        <v>40438</v>
      </c>
      <c r="B71" s="136" t="s">
        <v>84</v>
      </c>
      <c r="C71" s="137" t="n">
        <v>227516.7</v>
      </c>
      <c r="D71" s="136" t="s">
        <v>85</v>
      </c>
      <c r="E71" s="136" t="n">
        <v>501</v>
      </c>
      <c r="F71" s="136" t="n">
        <v>4112</v>
      </c>
      <c r="G71" s="136" t="s">
        <v>88</v>
      </c>
      <c r="H71" s="138" t="s">
        <v>89</v>
      </c>
      <c r="I71" s="139" t="s">
        <v>82</v>
      </c>
    </row>
    <row r="72" customFormat="false" ht="12.75" hidden="false" customHeight="false" outlineLevel="0" collapsed="false">
      <c r="A72" s="135" t="n">
        <v>40438</v>
      </c>
      <c r="B72" s="144" t="s">
        <v>84</v>
      </c>
      <c r="C72" s="145" t="n">
        <v>350400</v>
      </c>
      <c r="D72" s="136" t="n">
        <v>744</v>
      </c>
      <c r="E72" s="136" t="n">
        <v>40</v>
      </c>
      <c r="F72" s="136" t="n">
        <v>4122</v>
      </c>
      <c r="G72" s="136" t="s">
        <v>154</v>
      </c>
      <c r="H72" s="138" t="s">
        <v>100</v>
      </c>
      <c r="I72" s="139" t="s">
        <v>101</v>
      </c>
    </row>
    <row r="73" customFormat="false" ht="12.75" hidden="false" customHeight="false" outlineLevel="0" collapsed="false">
      <c r="A73" s="135" t="n">
        <v>40456</v>
      </c>
      <c r="B73" s="144" t="s">
        <v>84</v>
      </c>
      <c r="C73" s="145" t="n">
        <v>1304</v>
      </c>
      <c r="D73" s="136" t="n">
        <v>353</v>
      </c>
      <c r="E73" s="136" t="n">
        <v>907</v>
      </c>
      <c r="F73" s="136" t="n">
        <v>4122</v>
      </c>
      <c r="G73" s="136" t="s">
        <v>122</v>
      </c>
      <c r="H73" s="143" t="s">
        <v>155</v>
      </c>
      <c r="I73" s="139" t="s">
        <v>124</v>
      </c>
    </row>
    <row r="74" customFormat="false" ht="12.75" hidden="false" customHeight="false" outlineLevel="0" collapsed="false">
      <c r="A74" s="135" t="n">
        <v>40458</v>
      </c>
      <c r="B74" s="136" t="s">
        <v>79</v>
      </c>
      <c r="C74" s="137" t="n">
        <v>2100000</v>
      </c>
      <c r="D74" s="136" t="n">
        <v>13306</v>
      </c>
      <c r="E74" s="136" t="n">
        <v>600</v>
      </c>
      <c r="F74" s="136" t="n">
        <v>4116</v>
      </c>
      <c r="G74" s="136" t="s">
        <v>80</v>
      </c>
      <c r="H74" s="138" t="s">
        <v>81</v>
      </c>
      <c r="I74" s="139" t="s">
        <v>82</v>
      </c>
    </row>
    <row r="75" customFormat="false" ht="12.75" hidden="false" customHeight="false" outlineLevel="0" collapsed="false">
      <c r="A75" s="135" t="n">
        <v>40458</v>
      </c>
      <c r="B75" s="136" t="s">
        <v>79</v>
      </c>
      <c r="C75" s="137" t="n">
        <v>6969000</v>
      </c>
      <c r="D75" s="136" t="n">
        <v>13235</v>
      </c>
      <c r="E75" s="136" t="n">
        <v>601</v>
      </c>
      <c r="F75" s="136" t="n">
        <v>4116</v>
      </c>
      <c r="G75" s="136" t="s">
        <v>80</v>
      </c>
      <c r="H75" s="138" t="s">
        <v>83</v>
      </c>
      <c r="I75" s="139" t="s">
        <v>82</v>
      </c>
    </row>
    <row r="76" customFormat="false" ht="12.75" hidden="false" customHeight="false" outlineLevel="0" collapsed="false">
      <c r="A76" s="135" t="n">
        <v>40458</v>
      </c>
      <c r="B76" s="144" t="s">
        <v>96</v>
      </c>
      <c r="C76" s="145" t="n">
        <v>869756</v>
      </c>
      <c r="D76" s="136" t="n">
        <v>98216</v>
      </c>
      <c r="E76" s="136" t="n">
        <v>602</v>
      </c>
      <c r="F76" s="136" t="n">
        <v>4111</v>
      </c>
      <c r="G76" s="136" t="s">
        <v>88</v>
      </c>
      <c r="H76" s="138" t="s">
        <v>97</v>
      </c>
      <c r="I76" s="139" t="s">
        <v>82</v>
      </c>
    </row>
    <row r="77" customFormat="false" ht="12.75" hidden="false" customHeight="false" outlineLevel="0" collapsed="false">
      <c r="A77" s="135" t="n">
        <v>40462</v>
      </c>
      <c r="B77" s="144" t="s">
        <v>96</v>
      </c>
      <c r="C77" s="145" t="n">
        <v>479000</v>
      </c>
      <c r="D77" s="136" t="n">
        <v>98187</v>
      </c>
      <c r="E77" s="136" t="n">
        <v>170</v>
      </c>
      <c r="F77" s="136" t="n">
        <v>4111</v>
      </c>
      <c r="G77" s="136" t="s">
        <v>102</v>
      </c>
      <c r="H77" s="138" t="s">
        <v>156</v>
      </c>
      <c r="I77" s="139" t="s">
        <v>157</v>
      </c>
    </row>
    <row r="78" customFormat="false" ht="12.75" hidden="false" customHeight="false" outlineLevel="0" collapsed="false">
      <c r="A78" s="135" t="n">
        <v>40469</v>
      </c>
      <c r="B78" s="136" t="s">
        <v>84</v>
      </c>
      <c r="C78" s="137" t="n">
        <v>2545033.3</v>
      </c>
      <c r="D78" s="136" t="s">
        <v>85</v>
      </c>
      <c r="E78" s="136" t="n">
        <v>222</v>
      </c>
      <c r="F78" s="136" t="n">
        <v>4112</v>
      </c>
      <c r="G78" s="136" t="s">
        <v>86</v>
      </c>
      <c r="H78" s="138" t="s">
        <v>87</v>
      </c>
      <c r="I78" s="139" t="s">
        <v>82</v>
      </c>
    </row>
    <row r="79" customFormat="false" ht="12.75" hidden="false" customHeight="false" outlineLevel="0" collapsed="false">
      <c r="A79" s="135" t="n">
        <v>40469</v>
      </c>
      <c r="B79" s="136" t="s">
        <v>84</v>
      </c>
      <c r="C79" s="137" t="n">
        <v>227516.7</v>
      </c>
      <c r="D79" s="136" t="s">
        <v>85</v>
      </c>
      <c r="E79" s="136" t="n">
        <v>501</v>
      </c>
      <c r="F79" s="136" t="n">
        <v>4112</v>
      </c>
      <c r="G79" s="136" t="s">
        <v>88</v>
      </c>
      <c r="H79" s="138" t="s">
        <v>89</v>
      </c>
      <c r="I79" s="139" t="s">
        <v>82</v>
      </c>
    </row>
    <row r="80" customFormat="false" ht="12.75" hidden="false" customHeight="false" outlineLevel="0" collapsed="false">
      <c r="A80" s="135" t="n">
        <v>40471</v>
      </c>
      <c r="B80" s="144" t="s">
        <v>110</v>
      </c>
      <c r="C80" s="145" t="n">
        <v>132650</v>
      </c>
      <c r="D80" s="136" t="n">
        <v>29004</v>
      </c>
      <c r="E80" s="136" t="n">
        <v>455</v>
      </c>
      <c r="F80" s="136" t="n">
        <v>4116</v>
      </c>
      <c r="G80" s="136" t="s">
        <v>111</v>
      </c>
      <c r="H80" s="138" t="s">
        <v>158</v>
      </c>
      <c r="I80" s="139" t="s">
        <v>159</v>
      </c>
    </row>
    <row r="81" customFormat="false" ht="12.75" hidden="false" customHeight="false" outlineLevel="0" collapsed="false">
      <c r="A81" s="135" t="n">
        <v>40484</v>
      </c>
      <c r="B81" s="144" t="s">
        <v>84</v>
      </c>
      <c r="C81" s="145" t="n">
        <v>60000</v>
      </c>
      <c r="D81" s="136" t="n">
        <v>366</v>
      </c>
      <c r="E81" s="136" t="n">
        <v>930</v>
      </c>
      <c r="F81" s="136" t="n">
        <v>4222</v>
      </c>
      <c r="G81" s="136" t="s">
        <v>122</v>
      </c>
      <c r="H81" s="138" t="s">
        <v>160</v>
      </c>
      <c r="I81" s="139" t="s">
        <v>132</v>
      </c>
    </row>
    <row r="82" customFormat="false" ht="12.75" hidden="false" customHeight="false" outlineLevel="0" collapsed="false">
      <c r="A82" s="135" t="n">
        <v>40484</v>
      </c>
      <c r="B82" s="144" t="s">
        <v>84</v>
      </c>
      <c r="C82" s="145" t="n">
        <v>30000</v>
      </c>
      <c r="D82" s="136" t="n">
        <v>310</v>
      </c>
      <c r="E82" s="136" t="n">
        <v>949</v>
      </c>
      <c r="F82" s="136" t="n">
        <v>4122</v>
      </c>
      <c r="G82" s="136" t="s">
        <v>122</v>
      </c>
      <c r="H82" s="138" t="s">
        <v>161</v>
      </c>
      <c r="I82" s="139" t="s">
        <v>136</v>
      </c>
    </row>
    <row r="83" customFormat="false" ht="12.75" hidden="false" customHeight="false" outlineLevel="0" collapsed="false">
      <c r="A83" s="135" t="n">
        <v>40490</v>
      </c>
      <c r="B83" s="144" t="s">
        <v>84</v>
      </c>
      <c r="C83" s="145" t="n">
        <v>11600</v>
      </c>
      <c r="D83" s="136" t="n">
        <v>14004</v>
      </c>
      <c r="E83" s="136" t="n">
        <v>112</v>
      </c>
      <c r="F83" s="136" t="n">
        <v>4122</v>
      </c>
      <c r="G83" s="136" t="s">
        <v>102</v>
      </c>
      <c r="H83" s="138" t="s">
        <v>162</v>
      </c>
      <c r="I83" s="139"/>
    </row>
    <row r="84" customFormat="false" ht="12.75" hidden="false" customHeight="false" outlineLevel="0" collapsed="false">
      <c r="A84" s="135" t="n">
        <v>40491</v>
      </c>
      <c r="B84" s="144" t="s">
        <v>163</v>
      </c>
      <c r="C84" s="145" t="n">
        <v>609872.4</v>
      </c>
      <c r="D84" s="136" t="n">
        <v>33123</v>
      </c>
      <c r="E84" s="136" t="n">
        <v>488</v>
      </c>
      <c r="F84" s="136" t="n">
        <v>4116</v>
      </c>
      <c r="G84" s="136" t="s">
        <v>88</v>
      </c>
      <c r="H84" s="149" t="s">
        <v>164</v>
      </c>
      <c r="I84" s="139" t="s">
        <v>165</v>
      </c>
    </row>
    <row r="85" customFormat="false" ht="12.75" hidden="false" customHeight="false" outlineLevel="0" collapsed="false">
      <c r="A85" s="135" t="n">
        <v>40491</v>
      </c>
      <c r="B85" s="136" t="s">
        <v>79</v>
      </c>
      <c r="C85" s="137" t="n">
        <v>1500000</v>
      </c>
      <c r="D85" s="136" t="n">
        <v>13306</v>
      </c>
      <c r="E85" s="136" t="n">
        <v>600</v>
      </c>
      <c r="F85" s="136" t="n">
        <v>4116</v>
      </c>
      <c r="G85" s="136" t="s">
        <v>80</v>
      </c>
      <c r="H85" s="138" t="s">
        <v>81</v>
      </c>
      <c r="I85" s="139" t="s">
        <v>82</v>
      </c>
    </row>
    <row r="86" customFormat="false" ht="12.75" hidden="false" customHeight="false" outlineLevel="0" collapsed="false">
      <c r="A86" s="135" t="n">
        <v>40491</v>
      </c>
      <c r="B86" s="136" t="s">
        <v>79</v>
      </c>
      <c r="C86" s="137" t="n">
        <v>6631000</v>
      </c>
      <c r="D86" s="136" t="n">
        <v>13235</v>
      </c>
      <c r="E86" s="136" t="n">
        <v>601</v>
      </c>
      <c r="F86" s="136" t="n">
        <v>4116</v>
      </c>
      <c r="G86" s="136" t="s">
        <v>80</v>
      </c>
      <c r="H86" s="138" t="s">
        <v>83</v>
      </c>
      <c r="I86" s="139" t="s">
        <v>82</v>
      </c>
    </row>
    <row r="87" customFormat="false" ht="12.75" hidden="false" customHeight="false" outlineLevel="0" collapsed="false">
      <c r="A87" s="135" t="n">
        <v>40498</v>
      </c>
      <c r="B87" s="144" t="s">
        <v>84</v>
      </c>
      <c r="C87" s="145" t="n">
        <v>60000</v>
      </c>
      <c r="D87" s="136" t="n">
        <v>312</v>
      </c>
      <c r="E87" s="136" t="n">
        <v>405</v>
      </c>
      <c r="F87" s="136" t="n">
        <v>4122</v>
      </c>
      <c r="G87" s="136" t="s">
        <v>122</v>
      </c>
      <c r="H87" s="138" t="s">
        <v>166</v>
      </c>
      <c r="I87" s="139" t="s">
        <v>115</v>
      </c>
    </row>
    <row r="88" customFormat="false" ht="12.75" hidden="false" customHeight="false" outlineLevel="0" collapsed="false">
      <c r="A88" s="135" t="n">
        <v>40501</v>
      </c>
      <c r="B88" s="136" t="s">
        <v>84</v>
      </c>
      <c r="C88" s="137" t="n">
        <v>2545033.3</v>
      </c>
      <c r="D88" s="136" t="s">
        <v>85</v>
      </c>
      <c r="E88" s="136" t="n">
        <v>222</v>
      </c>
      <c r="F88" s="136" t="n">
        <v>4112</v>
      </c>
      <c r="G88" s="136" t="s">
        <v>86</v>
      </c>
      <c r="H88" s="138" t="s">
        <v>87</v>
      </c>
      <c r="I88" s="139" t="s">
        <v>82</v>
      </c>
    </row>
    <row r="89" customFormat="false" ht="12.75" hidden="false" customHeight="false" outlineLevel="0" collapsed="false">
      <c r="A89" s="135" t="n">
        <v>40501</v>
      </c>
      <c r="B89" s="136" t="s">
        <v>84</v>
      </c>
      <c r="C89" s="137" t="n">
        <v>227516.7</v>
      </c>
      <c r="D89" s="136" t="s">
        <v>85</v>
      </c>
      <c r="E89" s="136" t="n">
        <v>501</v>
      </c>
      <c r="F89" s="136" t="n">
        <v>4112</v>
      </c>
      <c r="G89" s="136" t="s">
        <v>88</v>
      </c>
      <c r="H89" s="138" t="s">
        <v>89</v>
      </c>
      <c r="I89" s="139" t="s">
        <v>82</v>
      </c>
    </row>
    <row r="90" customFormat="false" ht="12.75" hidden="false" customHeight="false" outlineLevel="0" collapsed="false">
      <c r="A90" s="135" t="n">
        <v>40507</v>
      </c>
      <c r="B90" s="144" t="s">
        <v>163</v>
      </c>
      <c r="C90" s="145" t="n">
        <v>1121071.2</v>
      </c>
      <c r="D90" s="136" t="n">
        <v>33123</v>
      </c>
      <c r="E90" s="136" t="n">
        <v>487</v>
      </c>
      <c r="F90" s="136" t="n">
        <v>4116</v>
      </c>
      <c r="G90" s="136" t="s">
        <v>88</v>
      </c>
      <c r="H90" s="149" t="s">
        <v>167</v>
      </c>
      <c r="I90" s="139" t="s">
        <v>168</v>
      </c>
    </row>
    <row r="91" customFormat="false" ht="12.75" hidden="false" customHeight="false" outlineLevel="0" collapsed="false">
      <c r="A91" s="135" t="n">
        <v>40508</v>
      </c>
      <c r="B91" s="144" t="s">
        <v>96</v>
      </c>
      <c r="C91" s="145" t="n">
        <v>29457</v>
      </c>
      <c r="D91" s="136" t="n">
        <v>98005</v>
      </c>
      <c r="E91" s="136" t="n">
        <v>169</v>
      </c>
      <c r="F91" s="136" t="n">
        <v>4111</v>
      </c>
      <c r="G91" s="136" t="s">
        <v>102</v>
      </c>
      <c r="H91" s="138" t="s">
        <v>169</v>
      </c>
      <c r="I91" s="139"/>
    </row>
    <row r="92" customFormat="false" ht="12.75" hidden="false" customHeight="false" outlineLevel="0" collapsed="false">
      <c r="A92" s="135" t="n">
        <v>40514</v>
      </c>
      <c r="B92" s="144" t="s">
        <v>163</v>
      </c>
      <c r="C92" s="145" t="n">
        <v>1668561.6</v>
      </c>
      <c r="D92" s="136" t="n">
        <v>33123</v>
      </c>
      <c r="E92" s="136" t="n">
        <v>489</v>
      </c>
      <c r="F92" s="136" t="n">
        <v>4116</v>
      </c>
      <c r="G92" s="136" t="s">
        <v>88</v>
      </c>
      <c r="H92" s="149" t="s">
        <v>170</v>
      </c>
      <c r="I92" s="139" t="s">
        <v>171</v>
      </c>
    </row>
    <row r="93" customFormat="false" ht="12.75" hidden="false" customHeight="false" outlineLevel="0" collapsed="false">
      <c r="A93" s="135" t="n">
        <v>40521</v>
      </c>
      <c r="B93" s="136" t="s">
        <v>79</v>
      </c>
      <c r="C93" s="137" t="n">
        <v>2030000</v>
      </c>
      <c r="D93" s="136" t="n">
        <v>13306</v>
      </c>
      <c r="E93" s="136" t="n">
        <v>600</v>
      </c>
      <c r="F93" s="136" t="n">
        <v>4116</v>
      </c>
      <c r="G93" s="136" t="s">
        <v>80</v>
      </c>
      <c r="H93" s="138" t="s">
        <v>81</v>
      </c>
      <c r="I93" s="139" t="s">
        <v>82</v>
      </c>
    </row>
    <row r="94" customFormat="false" ht="12.75" hidden="false" customHeight="false" outlineLevel="0" collapsed="false">
      <c r="A94" s="135" t="n">
        <v>40521</v>
      </c>
      <c r="B94" s="136" t="s">
        <v>79</v>
      </c>
      <c r="C94" s="137" t="n">
        <v>6053000</v>
      </c>
      <c r="D94" s="136" t="n">
        <v>13235</v>
      </c>
      <c r="E94" s="136" t="n">
        <v>601</v>
      </c>
      <c r="F94" s="136" t="n">
        <v>4116</v>
      </c>
      <c r="G94" s="136" t="s">
        <v>80</v>
      </c>
      <c r="H94" s="138" t="s">
        <v>83</v>
      </c>
      <c r="I94" s="139" t="s">
        <v>82</v>
      </c>
    </row>
    <row r="95" customFormat="false" ht="12.75" hidden="false" customHeight="false" outlineLevel="0" collapsed="false">
      <c r="A95" s="135" t="n">
        <v>40527</v>
      </c>
      <c r="B95" s="144" t="s">
        <v>110</v>
      </c>
      <c r="C95" s="145" t="n">
        <v>294490</v>
      </c>
      <c r="D95" s="136" t="n">
        <v>29008</v>
      </c>
      <c r="E95" s="136" t="n">
        <v>454</v>
      </c>
      <c r="F95" s="136" t="n">
        <v>4116</v>
      </c>
      <c r="G95" s="136" t="s">
        <v>111</v>
      </c>
      <c r="H95" s="138" t="s">
        <v>172</v>
      </c>
      <c r="I95" s="139"/>
    </row>
    <row r="96" customFormat="false" ht="12.75" hidden="false" customHeight="false" outlineLevel="0" collapsed="false">
      <c r="A96" s="135" t="n">
        <v>40528</v>
      </c>
      <c r="B96" s="136" t="s">
        <v>84</v>
      </c>
      <c r="C96" s="137" t="n">
        <v>2545033.3</v>
      </c>
      <c r="D96" s="136" t="s">
        <v>85</v>
      </c>
      <c r="E96" s="136" t="n">
        <v>222</v>
      </c>
      <c r="F96" s="136" t="n">
        <v>4112</v>
      </c>
      <c r="G96" s="136" t="s">
        <v>86</v>
      </c>
      <c r="H96" s="138" t="s">
        <v>87</v>
      </c>
      <c r="I96" s="139" t="s">
        <v>82</v>
      </c>
    </row>
    <row r="97" customFormat="false" ht="12.75" hidden="false" customHeight="false" outlineLevel="0" collapsed="false">
      <c r="A97" s="135" t="n">
        <v>40528</v>
      </c>
      <c r="B97" s="136" t="s">
        <v>84</v>
      </c>
      <c r="C97" s="137" t="n">
        <v>227516.7</v>
      </c>
      <c r="D97" s="136" t="s">
        <v>85</v>
      </c>
      <c r="E97" s="136" t="n">
        <v>501</v>
      </c>
      <c r="F97" s="136" t="n">
        <v>4112</v>
      </c>
      <c r="G97" s="136" t="s">
        <v>88</v>
      </c>
      <c r="H97" s="138" t="s">
        <v>89</v>
      </c>
      <c r="I97" s="139" t="s">
        <v>82</v>
      </c>
    </row>
    <row r="98" customFormat="false" ht="12.75" hidden="false" customHeight="false" outlineLevel="0" collapsed="false">
      <c r="A98" s="135" t="n">
        <v>40529</v>
      </c>
      <c r="B98" s="144" t="s">
        <v>118</v>
      </c>
      <c r="C98" s="145" t="n">
        <v>280000</v>
      </c>
      <c r="D98" s="136" t="s">
        <v>85</v>
      </c>
      <c r="E98" s="136" t="n">
        <v>901</v>
      </c>
      <c r="F98" s="136" t="n">
        <v>4116</v>
      </c>
      <c r="G98" s="136" t="s">
        <v>173</v>
      </c>
      <c r="H98" s="150" t="s">
        <v>174</v>
      </c>
      <c r="I98" s="139"/>
    </row>
    <row r="99" customFormat="false" ht="12.75" hidden="false" customHeight="false" outlineLevel="0" collapsed="false">
      <c r="A99" s="135" t="n">
        <v>40529</v>
      </c>
      <c r="B99" s="144" t="s">
        <v>118</v>
      </c>
      <c r="C99" s="145" t="n">
        <v>1425757</v>
      </c>
      <c r="D99" s="136" t="s">
        <v>85</v>
      </c>
      <c r="E99" s="136" t="n">
        <v>901</v>
      </c>
      <c r="F99" s="136" t="n">
        <v>4216</v>
      </c>
      <c r="G99" s="136" t="s">
        <v>173</v>
      </c>
      <c r="H99" s="150" t="s">
        <v>175</v>
      </c>
      <c r="I99" s="139"/>
    </row>
    <row r="100" customFormat="false" ht="12.75" hidden="false" customHeight="false" outlineLevel="0" collapsed="false">
      <c r="A100" s="135" t="n">
        <v>40533</v>
      </c>
      <c r="B100" s="144" t="s">
        <v>118</v>
      </c>
      <c r="C100" s="145" t="n">
        <v>-99905</v>
      </c>
      <c r="D100" s="136" t="n">
        <v>34054</v>
      </c>
      <c r="E100" s="136" t="n">
        <v>365</v>
      </c>
      <c r="F100" s="136" t="n">
        <v>4116</v>
      </c>
      <c r="G100" s="136" t="s">
        <v>119</v>
      </c>
      <c r="H100" s="138" t="s">
        <v>176</v>
      </c>
      <c r="I100" s="139"/>
    </row>
    <row r="101" customFormat="false" ht="12.75" hidden="false" customHeight="false" outlineLevel="0" collapsed="false">
      <c r="A101" s="135" t="n">
        <v>40535</v>
      </c>
      <c r="B101" s="144" t="s">
        <v>84</v>
      </c>
      <c r="C101" s="145" t="n">
        <v>150000</v>
      </c>
      <c r="D101" s="136" t="n">
        <v>348</v>
      </c>
      <c r="E101" s="136" t="n">
        <v>328</v>
      </c>
      <c r="F101" s="136" t="n">
        <v>4122</v>
      </c>
      <c r="G101" s="136" t="s">
        <v>119</v>
      </c>
      <c r="H101" s="151" t="s">
        <v>177</v>
      </c>
      <c r="I101" s="139" t="s">
        <v>178</v>
      </c>
    </row>
    <row r="102" customFormat="false" ht="12.75" hidden="false" customHeight="false" outlineLevel="0" collapsed="false">
      <c r="A102" s="152"/>
      <c r="B102" s="153" t="s">
        <v>179</v>
      </c>
      <c r="C102" s="154" t="n">
        <f aca="false">SUM(C3:C101)</f>
        <v>165797329.67</v>
      </c>
      <c r="D102" s="155"/>
      <c r="E102" s="143"/>
      <c r="F102" s="136"/>
      <c r="G102" s="156"/>
      <c r="H102" s="156"/>
      <c r="I102" s="157"/>
    </row>
    <row r="103" customFormat="false" ht="3.75" hidden="false" customHeight="true" outlineLevel="0" collapsed="false">
      <c r="A103" s="158"/>
      <c r="B103" s="159"/>
      <c r="C103" s="160"/>
      <c r="D103" s="158"/>
      <c r="E103" s="158"/>
      <c r="F103" s="158"/>
      <c r="G103" s="158"/>
      <c r="H103" s="158"/>
      <c r="I103" s="158"/>
    </row>
    <row r="104" customFormat="false" ht="15" hidden="false" customHeight="false" outlineLevel="0" collapsed="false">
      <c r="A104" s="161" t="s">
        <v>180</v>
      </c>
      <c r="B104" s="161"/>
      <c r="C104" s="161"/>
      <c r="D104" s="161"/>
      <c r="E104" s="161"/>
      <c r="F104" s="161"/>
      <c r="G104" s="161"/>
      <c r="H104" s="162"/>
      <c r="I104" s="131"/>
    </row>
    <row r="105" customFormat="false" ht="12.75" hidden="false" customHeight="false" outlineLevel="0" collapsed="false">
      <c r="A105" s="163" t="s">
        <v>181</v>
      </c>
      <c r="B105" s="164"/>
      <c r="C105" s="165" t="n">
        <v>53051846.99</v>
      </c>
      <c r="D105" s="166"/>
      <c r="E105" s="166"/>
      <c r="F105" s="166"/>
      <c r="G105" s="166" t="s">
        <v>122</v>
      </c>
      <c r="H105" s="166" t="s">
        <v>182</v>
      </c>
      <c r="I105" s="140" t="s">
        <v>183</v>
      </c>
    </row>
    <row r="106" customFormat="false" ht="24" hidden="false" customHeight="false" outlineLevel="0" collapsed="false">
      <c r="A106" s="163" t="s">
        <v>184</v>
      </c>
      <c r="B106" s="167"/>
      <c r="C106" s="165" t="n">
        <v>37813504</v>
      </c>
      <c r="D106" s="168"/>
      <c r="E106" s="169" t="n">
        <v>385</v>
      </c>
      <c r="F106" s="168"/>
      <c r="G106" s="168" t="s">
        <v>122</v>
      </c>
      <c r="H106" s="150" t="s">
        <v>185</v>
      </c>
      <c r="I106" s="170" t="s">
        <v>186</v>
      </c>
    </row>
    <row r="107" customFormat="false" ht="12.75" hidden="false" customHeight="true" outlineLevel="0" collapsed="false">
      <c r="A107" s="163" t="s">
        <v>181</v>
      </c>
      <c r="B107" s="167"/>
      <c r="C107" s="165" t="n">
        <v>34747108</v>
      </c>
      <c r="D107" s="168"/>
      <c r="E107" s="168"/>
      <c r="F107" s="168"/>
      <c r="G107" s="166" t="s">
        <v>122</v>
      </c>
      <c r="H107" s="150" t="s">
        <v>187</v>
      </c>
      <c r="I107" s="140" t="s">
        <v>186</v>
      </c>
    </row>
    <row r="108" customFormat="false" ht="12.75" hidden="false" customHeight="false" outlineLevel="0" collapsed="false">
      <c r="A108" s="171" t="s">
        <v>184</v>
      </c>
      <c r="B108" s="155"/>
      <c r="C108" s="172" t="n">
        <v>18626378</v>
      </c>
      <c r="D108" s="143"/>
      <c r="E108" s="143"/>
      <c r="F108" s="143"/>
      <c r="G108" s="166" t="s">
        <v>122</v>
      </c>
      <c r="H108" s="142" t="s">
        <v>188</v>
      </c>
      <c r="I108" s="140" t="s">
        <v>186</v>
      </c>
    </row>
    <row r="109" customFormat="false" ht="12.75" hidden="false" customHeight="false" outlineLevel="0" collapsed="false">
      <c r="A109" s="171" t="s">
        <v>184</v>
      </c>
      <c r="B109" s="155"/>
      <c r="C109" s="172" t="n">
        <v>15758787</v>
      </c>
      <c r="D109" s="143"/>
      <c r="E109" s="143"/>
      <c r="F109" s="143"/>
      <c r="G109" s="166" t="s">
        <v>122</v>
      </c>
      <c r="H109" s="142" t="s">
        <v>189</v>
      </c>
      <c r="I109" s="140" t="s">
        <v>186</v>
      </c>
    </row>
    <row r="110" customFormat="false" ht="12.75" hidden="false" customHeight="false" outlineLevel="0" collapsed="false">
      <c r="A110" s="155" t="n">
        <v>2010</v>
      </c>
      <c r="B110" s="155"/>
      <c r="C110" s="173" t="n">
        <v>10591922</v>
      </c>
      <c r="D110" s="143"/>
      <c r="E110" s="143" t="n">
        <v>922</v>
      </c>
      <c r="F110" s="143"/>
      <c r="G110" s="166" t="s">
        <v>122</v>
      </c>
      <c r="H110" s="147" t="s">
        <v>190</v>
      </c>
      <c r="I110" s="140" t="s">
        <v>183</v>
      </c>
    </row>
    <row r="111" customFormat="false" ht="12.75" hidden="false" customHeight="false" outlineLevel="0" collapsed="false">
      <c r="A111" s="167" t="n">
        <v>2011</v>
      </c>
      <c r="B111" s="155"/>
      <c r="C111" s="173" t="n">
        <v>8382103.3</v>
      </c>
      <c r="D111" s="143"/>
      <c r="E111" s="174" t="n">
        <v>99</v>
      </c>
      <c r="F111" s="140" t="s">
        <v>191</v>
      </c>
      <c r="G111" s="166" t="s">
        <v>122</v>
      </c>
      <c r="H111" s="147" t="s">
        <v>192</v>
      </c>
      <c r="I111" s="140" t="s">
        <v>193</v>
      </c>
    </row>
    <row r="112" customFormat="false" ht="12.75" hidden="false" customHeight="false" outlineLevel="0" collapsed="false">
      <c r="A112" s="167" t="n">
        <v>2010</v>
      </c>
      <c r="B112" s="155"/>
      <c r="C112" s="172" t="n">
        <v>5993584</v>
      </c>
      <c r="D112" s="143"/>
      <c r="E112" s="143"/>
      <c r="F112" s="143"/>
      <c r="G112" s="166" t="s">
        <v>122</v>
      </c>
      <c r="H112" s="147" t="s">
        <v>194</v>
      </c>
      <c r="I112" s="140" t="s">
        <v>186</v>
      </c>
    </row>
    <row r="113" customFormat="false" ht="12.75" hidden="false" customHeight="false" outlineLevel="0" collapsed="false">
      <c r="A113" s="163" t="s">
        <v>181</v>
      </c>
      <c r="B113" s="164"/>
      <c r="C113" s="175" t="n">
        <v>3515013.5</v>
      </c>
      <c r="D113" s="166"/>
      <c r="E113" s="166"/>
      <c r="F113" s="166"/>
      <c r="G113" s="166" t="s">
        <v>108</v>
      </c>
      <c r="H113" s="140" t="s">
        <v>195</v>
      </c>
      <c r="I113" s="140" t="s">
        <v>186</v>
      </c>
    </row>
    <row r="114" customFormat="false" ht="12.75" hidden="false" customHeight="false" outlineLevel="0" collapsed="false">
      <c r="A114" s="163" t="n">
        <v>2010</v>
      </c>
      <c r="B114" s="155"/>
      <c r="C114" s="175" t="n">
        <v>1000000</v>
      </c>
      <c r="D114" s="166"/>
      <c r="E114" s="166"/>
      <c r="F114" s="166"/>
      <c r="G114" s="143" t="s">
        <v>122</v>
      </c>
      <c r="H114" s="140" t="s">
        <v>196</v>
      </c>
      <c r="I114" s="140" t="s">
        <v>186</v>
      </c>
    </row>
    <row r="115" customFormat="false" ht="12.75" hidden="false" customHeight="false" outlineLevel="0" collapsed="false">
      <c r="A115" s="163" t="n">
        <v>2010</v>
      </c>
      <c r="B115" s="155"/>
      <c r="C115" s="175" t="n">
        <v>1000000</v>
      </c>
      <c r="D115" s="166"/>
      <c r="E115" s="166"/>
      <c r="F115" s="166"/>
      <c r="G115" s="143" t="s">
        <v>122</v>
      </c>
      <c r="H115" s="140" t="s">
        <v>197</v>
      </c>
      <c r="I115" s="140" t="s">
        <v>186</v>
      </c>
    </row>
    <row r="116" customFormat="false" ht="12.75" hidden="false" customHeight="false" outlineLevel="0" collapsed="false">
      <c r="A116" s="163" t="n">
        <v>2010</v>
      </c>
      <c r="B116" s="155"/>
      <c r="C116" s="175" t="n">
        <v>763762</v>
      </c>
      <c r="D116" s="166"/>
      <c r="E116" s="166"/>
      <c r="F116" s="166"/>
      <c r="G116" s="143" t="s">
        <v>122</v>
      </c>
      <c r="H116" s="140" t="s">
        <v>198</v>
      </c>
      <c r="I116" s="140" t="s">
        <v>186</v>
      </c>
    </row>
    <row r="117" customFormat="false" ht="12.75" hidden="false" customHeight="false" outlineLevel="0" collapsed="false">
      <c r="A117" s="163" t="n">
        <v>2010</v>
      </c>
      <c r="B117" s="155"/>
      <c r="C117" s="175" t="n">
        <v>500000</v>
      </c>
      <c r="D117" s="166"/>
      <c r="E117" s="166"/>
      <c r="F117" s="166"/>
      <c r="G117" s="143" t="s">
        <v>122</v>
      </c>
      <c r="H117" s="140" t="s">
        <v>199</v>
      </c>
      <c r="I117" s="140" t="s">
        <v>186</v>
      </c>
    </row>
    <row r="118" customFormat="false" ht="12.75" hidden="false" customHeight="false" outlineLevel="0" collapsed="false">
      <c r="A118" s="167" t="n">
        <v>2011</v>
      </c>
      <c r="B118" s="155"/>
      <c r="C118" s="173" t="n">
        <v>493064</v>
      </c>
      <c r="D118" s="143"/>
      <c r="E118" s="174" t="n">
        <v>99</v>
      </c>
      <c r="F118" s="140" t="s">
        <v>191</v>
      </c>
      <c r="G118" s="166" t="s">
        <v>122</v>
      </c>
      <c r="H118" s="147" t="s">
        <v>200</v>
      </c>
      <c r="I118" s="140" t="s">
        <v>193</v>
      </c>
    </row>
    <row r="119" customFormat="false" ht="22.5" hidden="false" customHeight="false" outlineLevel="0" collapsed="false">
      <c r="A119" s="167" t="n">
        <v>2010</v>
      </c>
      <c r="B119" s="155"/>
      <c r="C119" s="176" t="n">
        <v>274940</v>
      </c>
      <c r="D119" s="177"/>
      <c r="E119" s="177"/>
      <c r="F119" s="177"/>
      <c r="G119" s="177" t="s">
        <v>201</v>
      </c>
      <c r="H119" s="178" t="s">
        <v>202</v>
      </c>
      <c r="I119" s="170" t="s">
        <v>186</v>
      </c>
    </row>
    <row r="120" customFormat="false" ht="12.75" hidden="false" customHeight="false" outlineLevel="0" collapsed="false">
      <c r="A120" s="163" t="n">
        <v>2010</v>
      </c>
      <c r="B120" s="155"/>
      <c r="C120" s="172" t="n">
        <v>96000</v>
      </c>
      <c r="D120" s="143"/>
      <c r="E120" s="143"/>
      <c r="F120" s="143" t="s">
        <v>203</v>
      </c>
      <c r="G120" s="147" t="s">
        <v>122</v>
      </c>
      <c r="H120" s="142" t="s">
        <v>204</v>
      </c>
      <c r="I120" s="170" t="s">
        <v>186</v>
      </c>
    </row>
    <row r="121" customFormat="false" ht="12.75" hidden="false" customHeight="false" outlineLevel="0" collapsed="false">
      <c r="A121" s="163" t="n">
        <v>2010</v>
      </c>
      <c r="B121" s="155"/>
      <c r="C121" s="172" t="n">
        <v>90000</v>
      </c>
      <c r="D121" s="179"/>
      <c r="E121" s="143"/>
      <c r="F121" s="143" t="s">
        <v>203</v>
      </c>
      <c r="G121" s="143" t="s">
        <v>122</v>
      </c>
      <c r="H121" s="142" t="s">
        <v>205</v>
      </c>
      <c r="I121" s="170" t="s">
        <v>186</v>
      </c>
    </row>
    <row r="122" customFormat="false" ht="12.75" hidden="false" customHeight="false" outlineLevel="0" collapsed="false">
      <c r="A122" s="163" t="n">
        <v>2010</v>
      </c>
      <c r="B122" s="155"/>
      <c r="C122" s="172" t="n">
        <v>88600</v>
      </c>
      <c r="D122" s="179"/>
      <c r="E122" s="143"/>
      <c r="F122" s="143" t="s">
        <v>203</v>
      </c>
      <c r="G122" s="143" t="s">
        <v>201</v>
      </c>
      <c r="H122" s="142" t="s">
        <v>206</v>
      </c>
      <c r="I122" s="170" t="s">
        <v>186</v>
      </c>
    </row>
    <row r="123" customFormat="false" ht="12.75" hidden="false" customHeight="false" outlineLevel="0" collapsed="false">
      <c r="A123" s="143"/>
      <c r="B123" s="180" t="s">
        <v>179</v>
      </c>
      <c r="C123" s="181" t="n">
        <f aca="false">SUM(C105:C122)</f>
        <v>192786612.79</v>
      </c>
      <c r="D123" s="162"/>
      <c r="E123" s="162"/>
      <c r="F123" s="162"/>
      <c r="G123" s="162"/>
      <c r="H123" s="162"/>
      <c r="I123" s="162"/>
    </row>
    <row r="124" customFormat="false" ht="3" hidden="false" customHeight="true" outlineLevel="0" collapsed="false"/>
    <row r="125" customFormat="false" ht="13.5" hidden="false" customHeight="true" outlineLevel="0" collapsed="false">
      <c r="A125" s="130" t="s">
        <v>207</v>
      </c>
      <c r="B125" s="130"/>
      <c r="C125" s="130"/>
      <c r="D125" s="130"/>
      <c r="E125" s="130"/>
      <c r="F125" s="130"/>
      <c r="G125" s="130"/>
      <c r="H125" s="130"/>
    </row>
    <row r="126" customFormat="false" ht="12.75" hidden="false" customHeight="false" outlineLevel="0" collapsed="false">
      <c r="A126" s="163" t="s">
        <v>208</v>
      </c>
      <c r="B126" s="167"/>
      <c r="C126" s="165" t="n">
        <v>274762238.2</v>
      </c>
      <c r="D126" s="168"/>
      <c r="E126" s="168" t="n">
        <v>901</v>
      </c>
      <c r="F126" s="168"/>
      <c r="G126" s="177" t="s">
        <v>173</v>
      </c>
      <c r="H126" s="150" t="s">
        <v>209</v>
      </c>
      <c r="I126" s="182" t="s">
        <v>210</v>
      </c>
    </row>
    <row r="127" customFormat="false" ht="13.5" hidden="false" customHeight="true" outlineLevel="0" collapsed="false">
      <c r="A127" s="163" t="s">
        <v>208</v>
      </c>
      <c r="B127" s="167"/>
      <c r="C127" s="172" t="n">
        <v>48487453.8</v>
      </c>
      <c r="D127" s="168"/>
      <c r="E127" s="168" t="n">
        <v>901</v>
      </c>
      <c r="F127" s="168"/>
      <c r="G127" s="177" t="s">
        <v>173</v>
      </c>
      <c r="H127" s="150" t="s">
        <v>211</v>
      </c>
      <c r="I127" s="182" t="s">
        <v>210</v>
      </c>
    </row>
    <row r="128" customFormat="false" ht="13.5" hidden="false" customHeight="true" outlineLevel="0" collapsed="false">
      <c r="A128" s="155" t="n">
        <v>2011</v>
      </c>
      <c r="B128" s="155"/>
      <c r="C128" s="175" t="n">
        <v>19421978.03</v>
      </c>
      <c r="D128" s="166"/>
      <c r="E128" s="166" t="n">
        <v>407</v>
      </c>
      <c r="F128" s="140" t="s">
        <v>191</v>
      </c>
      <c r="G128" s="166" t="s">
        <v>122</v>
      </c>
      <c r="H128" s="183" t="s">
        <v>212</v>
      </c>
      <c r="I128" s="140" t="s">
        <v>210</v>
      </c>
    </row>
    <row r="129" customFormat="false" ht="12.75" hidden="false" customHeight="false" outlineLevel="0" collapsed="false">
      <c r="A129" s="155" t="n">
        <v>2011</v>
      </c>
      <c r="B129" s="155"/>
      <c r="C129" s="172" t="n">
        <v>14955532</v>
      </c>
      <c r="D129" s="143"/>
      <c r="E129" s="143" t="n">
        <v>906</v>
      </c>
      <c r="F129" s="140" t="s">
        <v>191</v>
      </c>
      <c r="G129" s="166" t="s">
        <v>122</v>
      </c>
      <c r="H129" s="142" t="s">
        <v>213</v>
      </c>
      <c r="I129" s="142" t="s">
        <v>214</v>
      </c>
    </row>
    <row r="130" customFormat="false" ht="12.75" hidden="false" customHeight="false" outlineLevel="0" collapsed="false">
      <c r="A130" s="167" t="n">
        <v>2010</v>
      </c>
      <c r="B130" s="167"/>
      <c r="C130" s="165" t="n">
        <v>13207500</v>
      </c>
      <c r="D130" s="168"/>
      <c r="E130" s="168" t="n">
        <v>805</v>
      </c>
      <c r="F130" s="140" t="s">
        <v>191</v>
      </c>
      <c r="G130" s="166" t="s">
        <v>122</v>
      </c>
      <c r="H130" s="184" t="s">
        <v>215</v>
      </c>
      <c r="I130" s="140" t="s">
        <v>216</v>
      </c>
    </row>
    <row r="131" customFormat="false" ht="12.75" hidden="false" customHeight="false" outlineLevel="0" collapsed="false">
      <c r="A131" s="155" t="n">
        <v>2011</v>
      </c>
      <c r="B131" s="155"/>
      <c r="C131" s="173" t="n">
        <v>10127512</v>
      </c>
      <c r="D131" s="143"/>
      <c r="E131" s="143" t="n">
        <v>925</v>
      </c>
      <c r="F131" s="140" t="s">
        <v>191</v>
      </c>
      <c r="G131" s="166" t="s">
        <v>122</v>
      </c>
      <c r="H131" s="147" t="s">
        <v>217</v>
      </c>
      <c r="I131" s="140" t="s">
        <v>218</v>
      </c>
    </row>
    <row r="132" customFormat="false" ht="12.75" hidden="false" customHeight="false" outlineLevel="0" collapsed="false">
      <c r="A132" s="155" t="n">
        <v>2011</v>
      </c>
      <c r="B132" s="155"/>
      <c r="C132" s="185" t="n">
        <v>7957332</v>
      </c>
      <c r="D132" s="166"/>
      <c r="E132" s="186" t="n">
        <v>398</v>
      </c>
      <c r="F132" s="140" t="s">
        <v>219</v>
      </c>
      <c r="G132" s="166" t="s">
        <v>122</v>
      </c>
      <c r="H132" s="140" t="s">
        <v>220</v>
      </c>
      <c r="I132" s="140" t="s">
        <v>210</v>
      </c>
    </row>
    <row r="133" customFormat="false" ht="22.5" hidden="false" customHeight="false" outlineLevel="0" collapsed="false">
      <c r="A133" s="163" t="s">
        <v>221</v>
      </c>
      <c r="B133" s="167"/>
      <c r="C133" s="165" t="n">
        <v>5246000</v>
      </c>
      <c r="D133" s="168"/>
      <c r="E133" s="168" t="n">
        <v>950</v>
      </c>
      <c r="F133" s="168" t="s">
        <v>191</v>
      </c>
      <c r="G133" s="177" t="s">
        <v>222</v>
      </c>
      <c r="H133" s="184" t="s">
        <v>223</v>
      </c>
      <c r="I133" s="182" t="s">
        <v>216</v>
      </c>
    </row>
    <row r="134" customFormat="false" ht="12.75" hidden="false" customHeight="false" outlineLevel="0" collapsed="false">
      <c r="A134" s="155" t="n">
        <v>2010</v>
      </c>
      <c r="B134" s="155"/>
      <c r="C134" s="175" t="n">
        <v>2650414</v>
      </c>
      <c r="D134" s="166"/>
      <c r="E134" s="166" t="n">
        <v>394</v>
      </c>
      <c r="F134" s="140" t="s">
        <v>191</v>
      </c>
      <c r="G134" s="166" t="s">
        <v>122</v>
      </c>
      <c r="H134" s="166" t="s">
        <v>224</v>
      </c>
      <c r="I134" s="140" t="s">
        <v>216</v>
      </c>
    </row>
    <row r="135" customFormat="false" ht="12.75" hidden="false" customHeight="false" outlineLevel="0" collapsed="false">
      <c r="A135" s="163" t="s">
        <v>181</v>
      </c>
      <c r="B135" s="155"/>
      <c r="C135" s="175" t="n">
        <v>1423739</v>
      </c>
      <c r="D135" s="166" t="n">
        <v>14012</v>
      </c>
      <c r="E135" s="166" t="n">
        <v>929</v>
      </c>
      <c r="F135" s="140" t="s">
        <v>203</v>
      </c>
      <c r="G135" s="143" t="s">
        <v>108</v>
      </c>
      <c r="H135" s="140" t="s">
        <v>225</v>
      </c>
      <c r="I135" s="140" t="s">
        <v>210</v>
      </c>
    </row>
    <row r="136" customFormat="false" ht="12.75" hidden="false" customHeight="false" outlineLevel="0" collapsed="false">
      <c r="A136" s="155" t="n">
        <v>2011</v>
      </c>
      <c r="B136" s="155"/>
      <c r="C136" s="173" t="n">
        <v>595736</v>
      </c>
      <c r="D136" s="143"/>
      <c r="E136" s="143" t="n">
        <v>925</v>
      </c>
      <c r="F136" s="140" t="s">
        <v>191</v>
      </c>
      <c r="G136" s="166" t="s">
        <v>122</v>
      </c>
      <c r="H136" s="147" t="s">
        <v>226</v>
      </c>
      <c r="I136" s="140" t="s">
        <v>218</v>
      </c>
    </row>
    <row r="137" customFormat="false" ht="12.75" hidden="false" customHeight="false" outlineLevel="0" collapsed="false">
      <c r="A137" s="163" t="n">
        <v>2010</v>
      </c>
      <c r="B137" s="155"/>
      <c r="C137" s="172" t="n">
        <v>45516.24</v>
      </c>
      <c r="D137" s="143"/>
      <c r="E137" s="143" t="n">
        <v>947</v>
      </c>
      <c r="F137" s="143" t="s">
        <v>203</v>
      </c>
      <c r="G137" s="147" t="s">
        <v>154</v>
      </c>
      <c r="H137" s="142" t="s">
        <v>227</v>
      </c>
      <c r="I137" s="140" t="s">
        <v>228</v>
      </c>
    </row>
    <row r="139" customFormat="false" ht="15" hidden="false" customHeight="false" outlineLevel="0" collapsed="false">
      <c r="A139" s="130" t="s">
        <v>229</v>
      </c>
      <c r="B139" s="130"/>
      <c r="C139" s="130"/>
      <c r="D139" s="130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A140" s="155" t="n">
        <v>2011</v>
      </c>
      <c r="B140" s="164"/>
      <c r="C140" s="165" t="n">
        <v>8884492</v>
      </c>
      <c r="D140" s="166"/>
      <c r="E140" s="166" t="n">
        <v>382</v>
      </c>
      <c r="F140" s="166" t="s">
        <v>191</v>
      </c>
      <c r="G140" s="166" t="s">
        <v>122</v>
      </c>
      <c r="H140" s="183" t="s">
        <v>230</v>
      </c>
      <c r="I140" s="140" t="s">
        <v>231</v>
      </c>
    </row>
    <row r="141" customFormat="false" ht="12.75" hidden="false" customHeight="false" outlineLevel="0" collapsed="false">
      <c r="A141" s="155" t="n">
        <v>2011</v>
      </c>
      <c r="B141" s="164"/>
      <c r="C141" s="165" t="n">
        <v>6855360.6</v>
      </c>
      <c r="D141" s="166"/>
      <c r="E141" s="166"/>
      <c r="F141" s="166"/>
      <c r="G141" s="166" t="s">
        <v>122</v>
      </c>
      <c r="H141" s="183" t="s">
        <v>232</v>
      </c>
      <c r="I141" s="140" t="s">
        <v>233</v>
      </c>
    </row>
    <row r="142" customFormat="false" ht="12.75" hidden="false" customHeight="false" outlineLevel="0" collapsed="false">
      <c r="A142" s="155" t="n">
        <v>2011</v>
      </c>
      <c r="B142" s="164"/>
      <c r="C142" s="165" t="n">
        <v>4275516</v>
      </c>
      <c r="D142" s="166"/>
      <c r="E142" s="166" t="n">
        <v>948</v>
      </c>
      <c r="F142" s="166" t="s">
        <v>191</v>
      </c>
      <c r="G142" s="166" t="s">
        <v>122</v>
      </c>
      <c r="H142" s="166" t="s">
        <v>234</v>
      </c>
      <c r="I142" s="140" t="s">
        <v>231</v>
      </c>
    </row>
    <row r="143" customFormat="false" ht="12.75" hidden="false" customHeight="false" outlineLevel="0" collapsed="false">
      <c r="A143" s="155" t="n">
        <v>2011</v>
      </c>
      <c r="B143" s="164"/>
      <c r="C143" s="165" t="n">
        <v>1000000</v>
      </c>
      <c r="D143" s="166"/>
      <c r="E143" s="166"/>
      <c r="F143" s="166" t="s">
        <v>191</v>
      </c>
      <c r="G143" s="166" t="s">
        <v>122</v>
      </c>
      <c r="H143" s="166" t="s">
        <v>235</v>
      </c>
      <c r="I143" s="140" t="s">
        <v>236</v>
      </c>
    </row>
    <row r="144" customFormat="false" ht="12.75" hidden="false" customHeight="false" outlineLevel="0" collapsed="false">
      <c r="A144" s="155" t="n">
        <v>2011</v>
      </c>
      <c r="B144" s="164"/>
      <c r="C144" s="165" t="n">
        <v>1000000</v>
      </c>
      <c r="D144" s="166"/>
      <c r="E144" s="166"/>
      <c r="F144" s="166" t="s">
        <v>203</v>
      </c>
      <c r="G144" s="166" t="s">
        <v>122</v>
      </c>
      <c r="H144" s="166" t="s">
        <v>237</v>
      </c>
      <c r="I144" s="140" t="s">
        <v>236</v>
      </c>
    </row>
    <row r="145" customFormat="false" ht="12.75" hidden="false" customHeight="false" outlineLevel="0" collapsed="false">
      <c r="A145" s="155" t="n">
        <v>2011</v>
      </c>
      <c r="B145" s="164"/>
      <c r="C145" s="165" t="n">
        <v>210000</v>
      </c>
      <c r="D145" s="166"/>
      <c r="E145" s="166" t="n">
        <v>391</v>
      </c>
      <c r="F145" s="166" t="s">
        <v>203</v>
      </c>
      <c r="G145" s="136" t="s">
        <v>119</v>
      </c>
      <c r="H145" s="142" t="s">
        <v>238</v>
      </c>
      <c r="I145" s="140" t="s">
        <v>239</v>
      </c>
    </row>
    <row r="146" customFormat="false" ht="12.75" hidden="false" customHeight="false" outlineLevel="0" collapsed="false">
      <c r="A146" s="155" t="n">
        <v>2011</v>
      </c>
      <c r="B146" s="164"/>
      <c r="C146" s="165" t="n">
        <v>100000</v>
      </c>
      <c r="D146" s="166"/>
      <c r="E146" s="166"/>
      <c r="F146" s="166"/>
      <c r="G146" s="136" t="s">
        <v>119</v>
      </c>
      <c r="H146" s="142" t="s">
        <v>240</v>
      </c>
      <c r="I146" s="140" t="s">
        <v>239</v>
      </c>
    </row>
    <row r="147" customFormat="false" ht="12.75" hidden="false" customHeight="false" outlineLevel="0" collapsed="false">
      <c r="A147" s="155" t="n">
        <v>2011</v>
      </c>
      <c r="B147" s="164"/>
      <c r="C147" s="187" t="s">
        <v>241</v>
      </c>
      <c r="D147" s="166"/>
      <c r="E147" s="166" t="n">
        <v>556</v>
      </c>
      <c r="F147" s="166" t="s">
        <v>203</v>
      </c>
      <c r="G147" s="138" t="s">
        <v>88</v>
      </c>
      <c r="H147" s="142" t="s">
        <v>242</v>
      </c>
      <c r="I147" s="140" t="s">
        <v>243</v>
      </c>
    </row>
    <row r="148" customFormat="false" ht="12.75" hidden="false" customHeight="false" outlineLevel="0" collapsed="false">
      <c r="A148" s="155" t="n">
        <v>2012</v>
      </c>
      <c r="B148" s="164"/>
      <c r="C148" s="165" t="n">
        <v>12141400</v>
      </c>
      <c r="D148" s="166"/>
      <c r="E148" s="166"/>
      <c r="F148" s="166" t="s">
        <v>191</v>
      </c>
      <c r="G148" s="166" t="s">
        <v>122</v>
      </c>
      <c r="H148" s="140" t="s">
        <v>244</v>
      </c>
      <c r="I148" s="140" t="s">
        <v>239</v>
      </c>
    </row>
    <row r="149" customFormat="false" ht="12.75" hidden="false" customHeight="false" outlineLevel="0" collapsed="false">
      <c r="A149" s="155" t="n">
        <v>2012</v>
      </c>
      <c r="B149" s="164"/>
      <c r="C149" s="165" t="n">
        <v>23018000</v>
      </c>
      <c r="D149" s="166"/>
      <c r="E149" s="166"/>
      <c r="F149" s="166" t="s">
        <v>191</v>
      </c>
      <c r="G149" s="166" t="s">
        <v>122</v>
      </c>
      <c r="H149" s="166" t="s">
        <v>245</v>
      </c>
      <c r="I149" s="140" t="s">
        <v>239</v>
      </c>
    </row>
    <row r="150" customFormat="false" ht="12.75" hidden="false" customHeight="false" outlineLevel="0" collapsed="false">
      <c r="A150" s="155" t="n">
        <v>2012</v>
      </c>
      <c r="B150" s="155"/>
      <c r="C150" s="185" t="n">
        <v>18700000</v>
      </c>
      <c r="D150" s="166"/>
      <c r="E150" s="166"/>
      <c r="F150" s="140" t="s">
        <v>191</v>
      </c>
      <c r="G150" s="166" t="s">
        <v>122</v>
      </c>
      <c r="H150" s="183" t="s">
        <v>246</v>
      </c>
      <c r="I150" s="140" t="s">
        <v>239</v>
      </c>
    </row>
    <row r="151" customFormat="false" ht="12.75" hidden="false" customHeight="false" outlineLevel="0" collapsed="false">
      <c r="A151" s="188"/>
      <c r="B151" s="189" t="s">
        <v>179</v>
      </c>
      <c r="C151" s="190" t="n">
        <f aca="false">SUM(C140:C150)</f>
        <v>76184768.6</v>
      </c>
    </row>
  </sheetData>
  <mergeCells count="4">
    <mergeCell ref="A1:G1"/>
    <mergeCell ref="A104:G104"/>
    <mergeCell ref="A125:H125"/>
    <mergeCell ref="A139:I139"/>
  </mergeCells>
  <printOptions headings="false" gridLines="false" gridLinesSet="true" horizontalCentered="true" verticalCentered="false"/>
  <pageMargins left="0" right="0" top="0.39375" bottom="0.1180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DOTACE</oddHeader>
    <oddFooter/>
  </headerFooter>
  <rowBreaks count="1" manualBreakCount="1"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1"/>
  <sheetViews>
    <sheetView showFormulas="false" showGridLines="true" showRowColHeaders="true" showZeros="true" rightToLeft="false" tabSelected="true" showOutlineSymbols="true" defaultGridColor="true" view="normal" topLeftCell="A983" colorId="64" zoomScale="100" zoomScaleNormal="100" zoomScalePageLayoutView="100" workbookViewId="0">
      <selection pane="topLeft" activeCell="C1001" activeCellId="0" sqref="C10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191" width="3.28"/>
    <col collapsed="false" customWidth="true" hidden="false" outlineLevel="0" max="5" min="5" style="0" width="5.56"/>
    <col collapsed="false" customWidth="true" hidden="false" outlineLevel="0" max="6" min="6" style="0" width="30.7"/>
    <col collapsed="false" customWidth="true" hidden="true" outlineLevel="0" max="7" min="7" style="0" width="6.13"/>
    <col collapsed="false" customWidth="true" hidden="true" outlineLevel="0" max="9" min="8" style="0" width="11.7"/>
    <col collapsed="false" customWidth="true" hidden="false" outlineLevel="0" max="10" min="10" style="0" width="9.99"/>
    <col collapsed="false" customWidth="true" hidden="false" outlineLevel="0" max="11" min="11" style="0" width="8.28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192" width="5.41"/>
  </cols>
  <sheetData>
    <row r="1" customFormat="false" ht="15.75" hidden="false" customHeight="false" outlineLevel="0" collapsed="false">
      <c r="F1" s="193" t="s">
        <v>247</v>
      </c>
      <c r="H1" s="194" t="s">
        <v>248</v>
      </c>
      <c r="I1" s="194" t="s">
        <v>249</v>
      </c>
      <c r="J1" s="195" t="s">
        <v>250</v>
      </c>
      <c r="K1" s="196" t="n">
        <v>2010</v>
      </c>
      <c r="L1" s="197" t="s">
        <v>251</v>
      </c>
      <c r="M1" s="198" t="s">
        <v>252</v>
      </c>
      <c r="N1" s="196" t="n">
        <v>2010</v>
      </c>
      <c r="O1" s="197" t="s">
        <v>251</v>
      </c>
    </row>
    <row r="2" customFormat="false" ht="13.5" hidden="false" customHeight="false" outlineLevel="0" collapsed="false">
      <c r="A2" s="199" t="s">
        <v>74</v>
      </c>
      <c r="B2" s="199" t="s">
        <v>75</v>
      </c>
      <c r="C2" s="199" t="s">
        <v>253</v>
      </c>
      <c r="D2" s="200" t="s">
        <v>254</v>
      </c>
      <c r="E2" s="199" t="s">
        <v>255</v>
      </c>
      <c r="F2" s="199" t="s">
        <v>256</v>
      </c>
      <c r="G2" s="199"/>
      <c r="H2" s="201"/>
      <c r="I2" s="201"/>
      <c r="J2" s="202" t="s">
        <v>61</v>
      </c>
      <c r="K2" s="203" t="s">
        <v>62</v>
      </c>
      <c r="L2" s="202" t="s">
        <v>62</v>
      </c>
      <c r="M2" s="204" t="s">
        <v>61</v>
      </c>
      <c r="N2" s="203" t="s">
        <v>62</v>
      </c>
      <c r="O2" s="202" t="s">
        <v>62</v>
      </c>
    </row>
    <row r="3" customFormat="false" ht="3" hidden="false" customHeight="true" outlineLevel="0" collapsed="false">
      <c r="A3" s="2"/>
      <c r="B3" s="2"/>
      <c r="C3" s="2"/>
      <c r="D3" s="205"/>
      <c r="E3" s="2"/>
      <c r="F3" s="206"/>
      <c r="H3" s="207"/>
    </row>
    <row r="4" customFormat="false" ht="13.5" hidden="false" customHeight="false" outlineLevel="0" collapsed="false">
      <c r="A4" s="208" t="n">
        <v>1</v>
      </c>
      <c r="B4" s="208"/>
      <c r="C4" s="208"/>
      <c r="D4" s="209"/>
      <c r="E4" s="208"/>
      <c r="F4" s="210" t="s">
        <v>257</v>
      </c>
      <c r="H4" s="211"/>
      <c r="O4" s="212"/>
    </row>
    <row r="5" customFormat="false" ht="12.75" hidden="false" customHeight="false" outlineLevel="0" collapsed="false">
      <c r="A5" s="213" t="n">
        <v>1</v>
      </c>
      <c r="B5" s="214" t="n">
        <v>5011</v>
      </c>
      <c r="C5" s="214" t="n">
        <v>6171</v>
      </c>
      <c r="D5" s="215"/>
      <c r="E5" s="216"/>
      <c r="F5" s="166" t="s">
        <v>258</v>
      </c>
      <c r="H5" s="211"/>
      <c r="I5" s="2"/>
      <c r="J5" s="217"/>
      <c r="K5" s="217"/>
      <c r="L5" s="218"/>
      <c r="M5" s="219" t="n">
        <v>34922</v>
      </c>
      <c r="N5" s="220" t="n">
        <v>34857.806</v>
      </c>
      <c r="O5" s="221" t="n">
        <f aca="false">N5/M5</f>
        <v>0.998161789130061</v>
      </c>
    </row>
    <row r="6" customFormat="false" ht="12.75" hidden="false" customHeight="false" outlineLevel="0" collapsed="false">
      <c r="A6" s="213" t="n">
        <v>1</v>
      </c>
      <c r="B6" s="214" t="n">
        <v>5011</v>
      </c>
      <c r="C6" s="214" t="n">
        <v>6171</v>
      </c>
      <c r="D6" s="215"/>
      <c r="E6" s="216" t="s">
        <v>259</v>
      </c>
      <c r="F6" s="183" t="s">
        <v>260</v>
      </c>
      <c r="H6" s="211"/>
      <c r="I6" s="2"/>
      <c r="J6" s="217"/>
      <c r="K6" s="222"/>
      <c r="L6" s="223"/>
      <c r="M6" s="219" t="n">
        <v>582</v>
      </c>
      <c r="N6" s="220" t="n">
        <v>581.64</v>
      </c>
      <c r="O6" s="221" t="n">
        <f aca="false">N6/M6</f>
        <v>0.999381443298969</v>
      </c>
    </row>
    <row r="7" customFormat="false" ht="12.75" hidden="false" customHeight="false" outlineLevel="0" collapsed="false">
      <c r="A7" s="213" t="n">
        <v>1</v>
      </c>
      <c r="B7" s="214" t="n">
        <v>5011</v>
      </c>
      <c r="C7" s="214" t="n">
        <v>6171</v>
      </c>
      <c r="D7" s="215"/>
      <c r="E7" s="216" t="s">
        <v>261</v>
      </c>
      <c r="F7" s="183" t="s">
        <v>262</v>
      </c>
      <c r="H7" s="211"/>
      <c r="I7" s="2"/>
      <c r="J7" s="217"/>
      <c r="K7" s="222"/>
      <c r="L7" s="223"/>
      <c r="M7" s="219" t="n">
        <v>2023</v>
      </c>
      <c r="N7" s="220" t="n">
        <v>2022.268</v>
      </c>
      <c r="O7" s="221" t="n">
        <f aca="false">N7/M7</f>
        <v>0.999638161146812</v>
      </c>
    </row>
    <row r="8" customFormat="false" ht="12.75" hidden="false" customHeight="false" outlineLevel="0" collapsed="false">
      <c r="A8" s="213" t="n">
        <v>1</v>
      </c>
      <c r="B8" s="214" t="n">
        <v>5011</v>
      </c>
      <c r="C8" s="214" t="n">
        <v>6171</v>
      </c>
      <c r="D8" s="215"/>
      <c r="E8" s="216" t="s">
        <v>263</v>
      </c>
      <c r="F8" s="183" t="s">
        <v>264</v>
      </c>
      <c r="H8" s="211"/>
      <c r="I8" s="2"/>
      <c r="J8" s="217"/>
      <c r="K8" s="222"/>
      <c r="L8" s="223"/>
      <c r="M8" s="219" t="n">
        <v>34</v>
      </c>
      <c r="N8" s="220" t="n">
        <v>33.744</v>
      </c>
      <c r="O8" s="221" t="n">
        <f aca="false">N8/M8</f>
        <v>0.992470588235294</v>
      </c>
    </row>
    <row r="9" customFormat="false" ht="12.75" hidden="false" customHeight="false" outlineLevel="0" collapsed="false">
      <c r="A9" s="213" t="n">
        <v>1</v>
      </c>
      <c r="B9" s="214" t="n">
        <v>5021</v>
      </c>
      <c r="C9" s="214" t="n">
        <v>6171</v>
      </c>
      <c r="D9" s="215"/>
      <c r="E9" s="216"/>
      <c r="F9" s="166" t="s">
        <v>265</v>
      </c>
      <c r="H9" s="211"/>
      <c r="I9" s="2"/>
      <c r="J9" s="224"/>
      <c r="K9" s="222"/>
      <c r="L9" s="223"/>
      <c r="M9" s="219" t="n">
        <v>420</v>
      </c>
      <c r="N9" s="220" t="n">
        <v>419.697</v>
      </c>
      <c r="O9" s="221" t="n">
        <f aca="false">N9/M9</f>
        <v>0.999278571428572</v>
      </c>
    </row>
    <row r="10" customFormat="false" ht="12.75" hidden="false" customHeight="false" outlineLevel="0" collapsed="false">
      <c r="A10" s="213" t="n">
        <v>1</v>
      </c>
      <c r="B10" s="214" t="n">
        <v>5024</v>
      </c>
      <c r="C10" s="214" t="n">
        <v>6171</v>
      </c>
      <c r="D10" s="215"/>
      <c r="E10" s="216"/>
      <c r="F10" s="166" t="s">
        <v>266</v>
      </c>
      <c r="H10" s="211"/>
      <c r="I10" s="2"/>
      <c r="J10" s="224"/>
      <c r="K10" s="217"/>
      <c r="L10" s="218"/>
      <c r="M10" s="219" t="n">
        <v>282</v>
      </c>
      <c r="N10" s="220" t="n">
        <v>216.427</v>
      </c>
      <c r="O10" s="221" t="n">
        <f aca="false">N10/M10</f>
        <v>0.767471631205674</v>
      </c>
    </row>
    <row r="11" customFormat="false" ht="12.75" hidden="false" customHeight="false" outlineLevel="0" collapsed="false">
      <c r="A11" s="213" t="n">
        <v>1</v>
      </c>
      <c r="B11" s="214" t="n">
        <v>5031</v>
      </c>
      <c r="C11" s="214" t="n">
        <v>6171</v>
      </c>
      <c r="D11" s="215"/>
      <c r="E11" s="216"/>
      <c r="F11" s="166" t="s">
        <v>267</v>
      </c>
      <c r="H11" s="211"/>
      <c r="I11" s="2"/>
      <c r="J11" s="217"/>
      <c r="K11" s="225"/>
      <c r="L11" s="218"/>
      <c r="M11" s="219" t="n">
        <v>8900</v>
      </c>
      <c r="N11" s="220" t="n">
        <v>8842.675</v>
      </c>
      <c r="O11" s="221" t="n">
        <f aca="false">N11/M11</f>
        <v>0.993558988764045</v>
      </c>
    </row>
    <row r="12" customFormat="false" ht="12.75" hidden="false" customHeight="false" outlineLevel="0" collapsed="false">
      <c r="A12" s="213" t="n">
        <v>1</v>
      </c>
      <c r="B12" s="214" t="n">
        <v>5031</v>
      </c>
      <c r="C12" s="214" t="n">
        <v>6171</v>
      </c>
      <c r="D12" s="215"/>
      <c r="E12" s="216" t="s">
        <v>259</v>
      </c>
      <c r="F12" s="166" t="s">
        <v>268</v>
      </c>
      <c r="H12" s="211"/>
      <c r="I12" s="2"/>
      <c r="J12" s="217"/>
      <c r="K12" s="222"/>
      <c r="L12" s="223"/>
      <c r="M12" s="219" t="n">
        <v>146</v>
      </c>
      <c r="N12" s="220" t="n">
        <v>145.435</v>
      </c>
      <c r="O12" s="221" t="n">
        <f aca="false">N12/M12</f>
        <v>0.996130136986301</v>
      </c>
    </row>
    <row r="13" customFormat="false" ht="12.75" hidden="false" customHeight="false" outlineLevel="0" collapsed="false">
      <c r="A13" s="213" t="n">
        <v>1</v>
      </c>
      <c r="B13" s="214" t="n">
        <v>5031</v>
      </c>
      <c r="C13" s="214" t="n">
        <v>6171</v>
      </c>
      <c r="D13" s="215"/>
      <c r="E13" s="216" t="s">
        <v>261</v>
      </c>
      <c r="F13" s="166" t="s">
        <v>269</v>
      </c>
      <c r="H13" s="211"/>
      <c r="I13" s="2"/>
      <c r="J13" s="217"/>
      <c r="K13" s="222"/>
      <c r="L13" s="223"/>
      <c r="M13" s="219" t="n">
        <v>506</v>
      </c>
      <c r="N13" s="220" t="n">
        <v>505.31</v>
      </c>
      <c r="O13" s="221" t="n">
        <f aca="false">N13/M13</f>
        <v>0.998636363636364</v>
      </c>
    </row>
    <row r="14" customFormat="false" ht="12.75" hidden="false" customHeight="false" outlineLevel="0" collapsed="false">
      <c r="A14" s="213" t="n">
        <v>1</v>
      </c>
      <c r="B14" s="214" t="n">
        <v>5031</v>
      </c>
      <c r="C14" s="214" t="n">
        <v>6171</v>
      </c>
      <c r="D14" s="215"/>
      <c r="E14" s="216" t="s">
        <v>263</v>
      </c>
      <c r="F14" s="183" t="s">
        <v>270</v>
      </c>
      <c r="H14" s="211"/>
      <c r="I14" s="2"/>
      <c r="J14" s="217"/>
      <c r="K14" s="222"/>
      <c r="L14" s="223"/>
      <c r="M14" s="219" t="n">
        <v>8</v>
      </c>
      <c r="N14" s="220" t="n">
        <v>8.436</v>
      </c>
      <c r="O14" s="221" t="n">
        <f aca="false">N14/M14</f>
        <v>1.0545</v>
      </c>
    </row>
    <row r="15" customFormat="false" ht="12.75" hidden="false" customHeight="false" outlineLevel="0" collapsed="false">
      <c r="A15" s="213" t="n">
        <v>1</v>
      </c>
      <c r="B15" s="214" t="n">
        <v>5032</v>
      </c>
      <c r="C15" s="214" t="n">
        <v>6171</v>
      </c>
      <c r="D15" s="215"/>
      <c r="E15" s="216"/>
      <c r="F15" s="166" t="s">
        <v>271</v>
      </c>
      <c r="H15" s="211"/>
      <c r="I15" s="2"/>
      <c r="J15" s="217"/>
      <c r="K15" s="222"/>
      <c r="L15" s="218"/>
      <c r="M15" s="219" t="n">
        <v>3213</v>
      </c>
      <c r="N15" s="220" t="n">
        <v>3212.43</v>
      </c>
      <c r="O15" s="221" t="n">
        <f aca="false">N15/M15</f>
        <v>0.999822595704949</v>
      </c>
    </row>
    <row r="16" customFormat="false" ht="12.75" hidden="false" customHeight="false" outlineLevel="0" collapsed="false">
      <c r="A16" s="213" t="n">
        <v>1</v>
      </c>
      <c r="B16" s="214" t="n">
        <v>5032</v>
      </c>
      <c r="C16" s="214" t="n">
        <v>6171</v>
      </c>
      <c r="D16" s="215"/>
      <c r="E16" s="216" t="s">
        <v>259</v>
      </c>
      <c r="F16" s="166" t="s">
        <v>272</v>
      </c>
      <c r="H16" s="211"/>
      <c r="I16" s="2"/>
      <c r="J16" s="217"/>
      <c r="K16" s="222"/>
      <c r="L16" s="223"/>
      <c r="M16" s="219" t="n">
        <v>51</v>
      </c>
      <c r="N16" s="220" t="n">
        <v>52.325</v>
      </c>
      <c r="O16" s="221" t="n">
        <f aca="false">N16/M16</f>
        <v>1.02598039215686</v>
      </c>
    </row>
    <row r="17" customFormat="false" ht="12.75" hidden="false" customHeight="false" outlineLevel="0" collapsed="false">
      <c r="A17" s="213" t="n">
        <v>1</v>
      </c>
      <c r="B17" s="214" t="n">
        <v>5032</v>
      </c>
      <c r="C17" s="214" t="n">
        <v>6171</v>
      </c>
      <c r="D17" s="215"/>
      <c r="E17" s="216" t="s">
        <v>261</v>
      </c>
      <c r="F17" s="166" t="s">
        <v>273</v>
      </c>
      <c r="H17" s="211"/>
      <c r="I17" s="2"/>
      <c r="J17" s="217"/>
      <c r="K17" s="222"/>
      <c r="L17" s="223"/>
      <c r="M17" s="219" t="n">
        <v>182</v>
      </c>
      <c r="N17" s="220" t="n">
        <v>182.102</v>
      </c>
      <c r="O17" s="221" t="n">
        <f aca="false">N17/M17</f>
        <v>1.00056043956044</v>
      </c>
    </row>
    <row r="18" customFormat="false" ht="12.75" hidden="false" customHeight="false" outlineLevel="0" collapsed="false">
      <c r="A18" s="213" t="n">
        <v>1</v>
      </c>
      <c r="B18" s="214" t="n">
        <v>5032</v>
      </c>
      <c r="C18" s="214" t="n">
        <v>6171</v>
      </c>
      <c r="D18" s="215"/>
      <c r="E18" s="216" t="s">
        <v>263</v>
      </c>
      <c r="F18" s="166" t="s">
        <v>274</v>
      </c>
      <c r="H18" s="211"/>
      <c r="I18" s="2"/>
      <c r="J18" s="217"/>
      <c r="K18" s="222"/>
      <c r="L18" s="223"/>
      <c r="M18" s="219" t="n">
        <v>3</v>
      </c>
      <c r="N18" s="220" t="n">
        <v>3.037</v>
      </c>
      <c r="O18" s="221" t="n">
        <f aca="false">N18/M18</f>
        <v>1.01233333333333</v>
      </c>
    </row>
    <row r="19" customFormat="false" ht="12.75" hidden="false" customHeight="false" outlineLevel="0" collapsed="false">
      <c r="A19" s="213" t="n">
        <v>1</v>
      </c>
      <c r="B19" s="214" t="n">
        <v>5051</v>
      </c>
      <c r="C19" s="214" t="n">
        <v>6171</v>
      </c>
      <c r="D19" s="215"/>
      <c r="E19" s="216"/>
      <c r="F19" s="166" t="s">
        <v>275</v>
      </c>
      <c r="H19" s="211"/>
      <c r="I19" s="2"/>
      <c r="J19" s="217"/>
      <c r="K19" s="222"/>
      <c r="L19" s="223"/>
      <c r="M19" s="219" t="n">
        <v>672</v>
      </c>
      <c r="N19" s="220" t="n">
        <v>671.667</v>
      </c>
      <c r="O19" s="221" t="n">
        <f aca="false">N19/M19</f>
        <v>0.999504464285714</v>
      </c>
    </row>
    <row r="20" customFormat="false" ht="12.75" hidden="false" customHeight="false" outlineLevel="0" collapsed="false">
      <c r="A20" s="213" t="n">
        <v>1</v>
      </c>
      <c r="B20" s="214" t="n">
        <v>5192</v>
      </c>
      <c r="C20" s="214" t="n">
        <v>6171</v>
      </c>
      <c r="D20" s="215"/>
      <c r="E20" s="216"/>
      <c r="F20" s="166" t="s">
        <v>276</v>
      </c>
      <c r="H20" s="211"/>
      <c r="I20" s="2"/>
      <c r="J20" s="217"/>
      <c r="K20" s="222"/>
      <c r="L20" s="223"/>
      <c r="M20" s="219" t="n">
        <v>0</v>
      </c>
      <c r="N20" s="220" t="n">
        <v>1</v>
      </c>
      <c r="O20" s="221"/>
    </row>
    <row r="21" customFormat="false" ht="12.75" hidden="false" customHeight="false" outlineLevel="0" collapsed="false">
      <c r="A21" s="213" t="n">
        <v>1</v>
      </c>
      <c r="B21" s="214" t="n">
        <v>5424</v>
      </c>
      <c r="C21" s="214" t="n">
        <v>6171</v>
      </c>
      <c r="D21" s="215"/>
      <c r="E21" s="216"/>
      <c r="F21" s="183" t="s">
        <v>277</v>
      </c>
      <c r="H21" s="211"/>
      <c r="I21" s="2"/>
      <c r="J21" s="217"/>
      <c r="K21" s="222"/>
      <c r="L21" s="223"/>
      <c r="M21" s="219" t="n">
        <v>150</v>
      </c>
      <c r="N21" s="220" t="n">
        <v>115.699</v>
      </c>
      <c r="O21" s="221" t="n">
        <f aca="false">N21/M21</f>
        <v>0.771326666666667</v>
      </c>
    </row>
    <row r="22" customFormat="false" ht="12.75" hidden="false" customHeight="false" outlineLevel="0" collapsed="false">
      <c r="A22" s="213" t="n">
        <v>1</v>
      </c>
      <c r="B22" s="214" t="n">
        <v>5424</v>
      </c>
      <c r="C22" s="214" t="n">
        <v>6171</v>
      </c>
      <c r="D22" s="215"/>
      <c r="E22" s="216" t="s">
        <v>261</v>
      </c>
      <c r="F22" s="183" t="s">
        <v>277</v>
      </c>
      <c r="H22" s="211"/>
      <c r="I22" s="2"/>
      <c r="J22" s="217"/>
      <c r="K22" s="222"/>
      <c r="L22" s="223"/>
      <c r="M22" s="219" t="n">
        <v>1</v>
      </c>
      <c r="N22" s="220" t="n">
        <v>1.043</v>
      </c>
      <c r="O22" s="221" t="n">
        <f aca="false">N22/M22</f>
        <v>1.043</v>
      </c>
    </row>
    <row r="23" customFormat="false" ht="12.75" hidden="false" customHeight="false" outlineLevel="0" collapsed="false">
      <c r="A23" s="213" t="n">
        <v>1</v>
      </c>
      <c r="B23" s="214" t="n">
        <v>5429</v>
      </c>
      <c r="C23" s="214" t="n">
        <v>6171</v>
      </c>
      <c r="D23" s="215"/>
      <c r="E23" s="216"/>
      <c r="F23" s="183" t="s">
        <v>278</v>
      </c>
      <c r="H23" s="211"/>
      <c r="I23" s="2"/>
      <c r="J23" s="217"/>
      <c r="K23" s="222"/>
      <c r="L23" s="223"/>
      <c r="M23" s="219" t="n">
        <v>29</v>
      </c>
      <c r="N23" s="220" t="n">
        <v>28.3</v>
      </c>
      <c r="O23" s="221" t="n">
        <f aca="false">N23/M23</f>
        <v>0.975862068965517</v>
      </c>
    </row>
    <row r="24" customFormat="false" ht="12.75" hidden="false" customHeight="false" outlineLevel="0" collapsed="false">
      <c r="A24" s="226" t="n">
        <v>1</v>
      </c>
      <c r="B24" s="227"/>
      <c r="C24" s="227"/>
      <c r="D24" s="228"/>
      <c r="E24" s="229"/>
      <c r="F24" s="230" t="s">
        <v>279</v>
      </c>
      <c r="G24" s="231"/>
      <c r="H24" s="211"/>
      <c r="I24" s="2"/>
      <c r="J24" s="232"/>
      <c r="K24" s="233"/>
      <c r="L24" s="234"/>
      <c r="M24" s="235" t="n">
        <f aca="false">SUM(M5:M23)</f>
        <v>52124</v>
      </c>
      <c r="N24" s="236" t="n">
        <f aca="false">SUM(N5:N23)</f>
        <v>51901.041</v>
      </c>
      <c r="O24" s="237" t="n">
        <f aca="false">N24/M24</f>
        <v>0.995722527050879</v>
      </c>
    </row>
    <row r="25" customFormat="false" ht="3" hidden="false" customHeight="true" outlineLevel="0" collapsed="false">
      <c r="A25" s="238"/>
      <c r="B25" s="239"/>
      <c r="C25" s="239"/>
      <c r="D25" s="240"/>
      <c r="E25" s="216"/>
      <c r="F25" s="166"/>
      <c r="H25" s="211"/>
      <c r="I25" s="2"/>
      <c r="J25" s="223"/>
      <c r="K25" s="222"/>
      <c r="L25" s="223"/>
      <c r="M25" s="219"/>
      <c r="N25" s="220"/>
      <c r="O25" s="237"/>
    </row>
    <row r="26" customFormat="false" ht="12.75" hidden="false" customHeight="false" outlineLevel="0" collapsed="false">
      <c r="A26" s="226" t="n">
        <v>2</v>
      </c>
      <c r="B26" s="241" t="n">
        <v>5167</v>
      </c>
      <c r="C26" s="241" t="n">
        <v>6171</v>
      </c>
      <c r="D26" s="215"/>
      <c r="E26" s="229"/>
      <c r="F26" s="230" t="s">
        <v>280</v>
      </c>
      <c r="G26" s="242"/>
      <c r="H26" s="211"/>
      <c r="I26" s="2"/>
      <c r="J26" s="225"/>
      <c r="K26" s="222"/>
      <c r="L26" s="223"/>
      <c r="M26" s="235" t="n">
        <v>295</v>
      </c>
      <c r="N26" s="243" t="n">
        <v>285.556</v>
      </c>
      <c r="O26" s="237" t="n">
        <f aca="false">N26/M26</f>
        <v>0.967986440677966</v>
      </c>
    </row>
    <row r="27" customFormat="false" ht="12.75" hidden="false" customHeight="false" outlineLevel="0" collapsed="false">
      <c r="A27" s="226" t="n">
        <v>3</v>
      </c>
      <c r="B27" s="241" t="n">
        <v>5173</v>
      </c>
      <c r="C27" s="241" t="n">
        <v>6171</v>
      </c>
      <c r="D27" s="215"/>
      <c r="E27" s="216"/>
      <c r="F27" s="230" t="s">
        <v>281</v>
      </c>
      <c r="G27" s="244"/>
      <c r="H27" s="211"/>
      <c r="I27" s="2"/>
      <c r="J27" s="225"/>
      <c r="K27" s="222"/>
      <c r="L27" s="223"/>
      <c r="M27" s="235" t="n">
        <v>160</v>
      </c>
      <c r="N27" s="245" t="n">
        <v>159.84</v>
      </c>
      <c r="O27" s="237" t="n">
        <f aca="false">N27/M27</f>
        <v>0.999</v>
      </c>
    </row>
    <row r="28" customFormat="false" ht="12.75" hidden="false" customHeight="false" outlineLevel="0" collapsed="false">
      <c r="A28" s="226" t="n">
        <v>6</v>
      </c>
      <c r="B28" s="241" t="n">
        <v>5173</v>
      </c>
      <c r="C28" s="241" t="n">
        <v>6171</v>
      </c>
      <c r="D28" s="215"/>
      <c r="E28" s="216"/>
      <c r="F28" s="246" t="s">
        <v>282</v>
      </c>
      <c r="G28" s="247"/>
      <c r="H28" s="211"/>
      <c r="I28" s="2"/>
      <c r="J28" s="225"/>
      <c r="K28" s="222"/>
      <c r="L28" s="223"/>
      <c r="M28" s="235" t="n">
        <v>24</v>
      </c>
      <c r="N28" s="245" t="n">
        <v>23.5</v>
      </c>
      <c r="O28" s="237" t="n">
        <f aca="false">N28/M28</f>
        <v>0.979166666666667</v>
      </c>
    </row>
    <row r="29" customFormat="false" ht="13.5" hidden="false" customHeight="false" outlineLevel="0" collapsed="false">
      <c r="A29" s="226" t="n">
        <v>3</v>
      </c>
      <c r="B29" s="248" t="n">
        <v>5163</v>
      </c>
      <c r="C29" s="248" t="n">
        <v>6171</v>
      </c>
      <c r="D29" s="249"/>
      <c r="E29" s="216"/>
      <c r="F29" s="246" t="s">
        <v>283</v>
      </c>
      <c r="G29" s="247"/>
      <c r="H29" s="211"/>
      <c r="I29" s="2"/>
      <c r="J29" s="225"/>
      <c r="K29" s="222"/>
      <c r="L29" s="223"/>
      <c r="M29" s="250" t="n">
        <v>12</v>
      </c>
      <c r="N29" s="245" t="n">
        <v>11.312</v>
      </c>
      <c r="O29" s="237" t="n">
        <f aca="false">N29/M29</f>
        <v>0.942666666666667</v>
      </c>
    </row>
    <row r="30" customFormat="false" ht="13.5" hidden="false" customHeight="false" outlineLevel="0" collapsed="false">
      <c r="A30" s="251"/>
      <c r="B30" s="252"/>
      <c r="C30" s="252"/>
      <c r="D30" s="253"/>
      <c r="E30" s="254"/>
      <c r="F30" s="255" t="s">
        <v>284</v>
      </c>
      <c r="G30" s="256"/>
      <c r="H30" s="257"/>
      <c r="I30" s="258"/>
      <c r="J30" s="259"/>
      <c r="K30" s="260"/>
      <c r="L30" s="261"/>
      <c r="M30" s="262" t="n">
        <f aca="false">SUM(M24+M26+M27+M28+M29)</f>
        <v>52615</v>
      </c>
      <c r="N30" s="263" t="n">
        <f aca="false">SUM(N29+N28+N27+N26+N24)</f>
        <v>52381.249</v>
      </c>
      <c r="O30" s="264" t="n">
        <f aca="false">N30/M30</f>
        <v>0.995557331559441</v>
      </c>
    </row>
    <row r="31" customFormat="false" ht="3.75" hidden="false" customHeight="true" outlineLevel="0" collapsed="false">
      <c r="A31" s="2"/>
      <c r="B31" s="2"/>
      <c r="C31" s="2"/>
      <c r="D31" s="205"/>
      <c r="E31" s="265"/>
      <c r="F31" s="2"/>
      <c r="H31" s="211"/>
      <c r="J31" s="266"/>
      <c r="K31" s="267"/>
      <c r="L31" s="268"/>
      <c r="M31" s="266"/>
      <c r="N31" s="267"/>
      <c r="O31" s="212"/>
    </row>
    <row r="32" customFormat="false" ht="12.75" hidden="false" customHeight="false" outlineLevel="0" collapsed="false">
      <c r="A32" s="269" t="n">
        <v>4</v>
      </c>
      <c r="B32" s="269" t="n">
        <v>5139</v>
      </c>
      <c r="C32" s="269" t="n">
        <v>6171</v>
      </c>
      <c r="D32" s="171"/>
      <c r="E32" s="171"/>
      <c r="F32" s="143" t="s">
        <v>285</v>
      </c>
      <c r="G32" s="269"/>
      <c r="H32" s="211"/>
      <c r="I32" s="270"/>
      <c r="J32" s="217"/>
      <c r="K32" s="222"/>
      <c r="L32" s="223"/>
      <c r="M32" s="219" t="n">
        <v>70</v>
      </c>
      <c r="N32" s="220" t="n">
        <v>48.426</v>
      </c>
      <c r="O32" s="221" t="n">
        <f aca="false">N32/M32</f>
        <v>0.6918</v>
      </c>
    </row>
    <row r="33" customFormat="false" ht="12.75" hidden="false" customHeight="false" outlineLevel="0" collapsed="false">
      <c r="A33" s="269" t="n">
        <v>4</v>
      </c>
      <c r="B33" s="269" t="n">
        <v>5137</v>
      </c>
      <c r="C33" s="269" t="n">
        <v>6171</v>
      </c>
      <c r="D33" s="171"/>
      <c r="E33" s="171"/>
      <c r="F33" s="143" t="s">
        <v>286</v>
      </c>
      <c r="G33" s="269"/>
      <c r="H33" s="211"/>
      <c r="I33" s="270"/>
      <c r="J33" s="217"/>
      <c r="K33" s="222"/>
      <c r="L33" s="223"/>
      <c r="M33" s="219" t="n">
        <v>30</v>
      </c>
      <c r="N33" s="220" t="n">
        <v>9.854</v>
      </c>
      <c r="O33" s="221" t="n">
        <f aca="false">N33/M33</f>
        <v>0.328466666666667</v>
      </c>
    </row>
    <row r="34" customFormat="false" ht="12.75" hidden="false" customHeight="false" outlineLevel="0" collapsed="false">
      <c r="A34" s="155" t="n">
        <v>4</v>
      </c>
      <c r="B34" s="269" t="n">
        <v>5156</v>
      </c>
      <c r="C34" s="269" t="n">
        <v>6171</v>
      </c>
      <c r="D34" s="171"/>
      <c r="E34" s="171"/>
      <c r="F34" s="143" t="s">
        <v>287</v>
      </c>
      <c r="G34" s="143"/>
      <c r="H34" s="211"/>
      <c r="I34" s="270"/>
      <c r="J34" s="217"/>
      <c r="K34" s="222"/>
      <c r="L34" s="223"/>
      <c r="M34" s="219" t="n">
        <v>519</v>
      </c>
      <c r="N34" s="220" t="n">
        <v>519.347</v>
      </c>
      <c r="O34" s="221" t="n">
        <f aca="false">N34/M34</f>
        <v>1.00066859344894</v>
      </c>
    </row>
    <row r="35" customFormat="false" ht="12.75" hidden="false" customHeight="false" outlineLevel="0" collapsed="false">
      <c r="A35" s="155" t="n">
        <v>4</v>
      </c>
      <c r="B35" s="269" t="n">
        <v>5156</v>
      </c>
      <c r="C35" s="269" t="n">
        <v>6171</v>
      </c>
      <c r="D35" s="171"/>
      <c r="E35" s="171" t="n">
        <v>98216</v>
      </c>
      <c r="F35" s="143" t="s">
        <v>288</v>
      </c>
      <c r="G35" s="143"/>
      <c r="H35" s="211"/>
      <c r="I35" s="270"/>
      <c r="J35" s="217"/>
      <c r="K35" s="222"/>
      <c r="L35" s="223"/>
      <c r="M35" s="219" t="n">
        <v>35</v>
      </c>
      <c r="N35" s="220" t="n">
        <v>35</v>
      </c>
      <c r="O35" s="221" t="n">
        <f aca="false">N35/M35</f>
        <v>1</v>
      </c>
    </row>
    <row r="36" customFormat="false" ht="12.75" hidden="false" customHeight="false" outlineLevel="0" collapsed="false">
      <c r="A36" s="269" t="n">
        <v>4</v>
      </c>
      <c r="B36" s="269" t="n">
        <v>5169</v>
      </c>
      <c r="C36" s="269" t="n">
        <v>6171</v>
      </c>
      <c r="D36" s="171"/>
      <c r="E36" s="171"/>
      <c r="F36" s="143" t="s">
        <v>289</v>
      </c>
      <c r="G36" s="269"/>
      <c r="H36" s="211"/>
      <c r="I36" s="270"/>
      <c r="J36" s="217"/>
      <c r="K36" s="222"/>
      <c r="L36" s="223"/>
      <c r="M36" s="219" t="n">
        <v>35</v>
      </c>
      <c r="N36" s="220" t="n">
        <v>37.91</v>
      </c>
      <c r="O36" s="221" t="n">
        <f aca="false">N36/M36</f>
        <v>1.08314285714286</v>
      </c>
    </row>
    <row r="37" customFormat="false" ht="12.75" hidden="false" customHeight="false" outlineLevel="0" collapsed="false">
      <c r="A37" s="269" t="n">
        <v>4</v>
      </c>
      <c r="B37" s="269" t="n">
        <v>5171</v>
      </c>
      <c r="C37" s="269" t="n">
        <v>6171</v>
      </c>
      <c r="D37" s="171"/>
      <c r="E37" s="171"/>
      <c r="F37" s="143" t="s">
        <v>290</v>
      </c>
      <c r="G37" s="269"/>
      <c r="H37" s="211"/>
      <c r="I37" s="270"/>
      <c r="J37" s="217"/>
      <c r="K37" s="222"/>
      <c r="L37" s="223"/>
      <c r="M37" s="219" t="n">
        <v>220</v>
      </c>
      <c r="N37" s="220" t="n">
        <v>208.468</v>
      </c>
      <c r="O37" s="221" t="n">
        <f aca="false">N37/M37</f>
        <v>0.947581818181818</v>
      </c>
    </row>
    <row r="38" customFormat="false" ht="12.75" hidden="false" customHeight="false" outlineLevel="0" collapsed="false">
      <c r="A38" s="269" t="n">
        <v>4</v>
      </c>
      <c r="B38" s="269" t="n">
        <v>5179</v>
      </c>
      <c r="C38" s="269" t="n">
        <v>6171</v>
      </c>
      <c r="D38" s="171"/>
      <c r="E38" s="171"/>
      <c r="F38" s="143" t="s">
        <v>291</v>
      </c>
      <c r="G38" s="269"/>
      <c r="H38" s="211"/>
      <c r="I38" s="270"/>
      <c r="J38" s="217"/>
      <c r="K38" s="222"/>
      <c r="L38" s="223"/>
      <c r="M38" s="219" t="n">
        <v>10</v>
      </c>
      <c r="N38" s="220" t="n">
        <v>4.52</v>
      </c>
      <c r="O38" s="221" t="n">
        <f aca="false">N38/M38</f>
        <v>0.452</v>
      </c>
    </row>
    <row r="39" customFormat="false" ht="12.75" hidden="false" customHeight="false" outlineLevel="0" collapsed="false">
      <c r="A39" s="269" t="n">
        <v>4</v>
      </c>
      <c r="B39" s="269" t="n">
        <v>5362</v>
      </c>
      <c r="C39" s="269" t="n">
        <v>6171</v>
      </c>
      <c r="D39" s="171"/>
      <c r="E39" s="171"/>
      <c r="F39" s="143" t="s">
        <v>292</v>
      </c>
      <c r="G39" s="269"/>
      <c r="H39" s="211"/>
      <c r="I39" s="270"/>
      <c r="J39" s="217"/>
      <c r="K39" s="222"/>
      <c r="L39" s="223"/>
      <c r="M39" s="219" t="n">
        <v>11</v>
      </c>
      <c r="N39" s="271" t="n">
        <v>11.75</v>
      </c>
      <c r="O39" s="221" t="n">
        <f aca="false">N39/M39</f>
        <v>1.06818181818182</v>
      </c>
    </row>
    <row r="40" customFormat="false" ht="12.75" hidden="false" customHeight="true" outlineLevel="0" collapsed="false">
      <c r="A40" s="272" t="n">
        <v>4</v>
      </c>
      <c r="B40" s="272"/>
      <c r="C40" s="272"/>
      <c r="D40" s="273"/>
      <c r="E40" s="273"/>
      <c r="F40" s="274" t="s">
        <v>293</v>
      </c>
      <c r="G40" s="272"/>
      <c r="H40" s="211"/>
      <c r="I40" s="124"/>
      <c r="J40" s="217"/>
      <c r="K40" s="222"/>
      <c r="L40" s="223"/>
      <c r="M40" s="235" t="n">
        <f aca="false">SUM(M32:M39)</f>
        <v>930</v>
      </c>
      <c r="N40" s="243" t="n">
        <f aca="false">SUM(N32:N39)</f>
        <v>875.275</v>
      </c>
      <c r="O40" s="237" t="n">
        <f aca="false">N40/M40</f>
        <v>0.941155913978495</v>
      </c>
    </row>
    <row r="41" customFormat="false" ht="12.75" hidden="false" customHeight="true" outlineLevel="0" collapsed="false">
      <c r="A41" s="180" t="n">
        <v>5</v>
      </c>
      <c r="B41" s="155" t="n">
        <v>2133</v>
      </c>
      <c r="C41" s="155" t="n">
        <v>6171</v>
      </c>
      <c r="D41" s="171"/>
      <c r="E41" s="275"/>
      <c r="F41" s="274" t="s">
        <v>294</v>
      </c>
      <c r="G41" s="272"/>
      <c r="H41" s="276"/>
      <c r="I41" s="124"/>
      <c r="J41" s="277" t="n">
        <v>5</v>
      </c>
      <c r="K41" s="245" t="n">
        <v>0</v>
      </c>
      <c r="L41" s="278" t="n">
        <f aca="false">K41/J41</f>
        <v>0</v>
      </c>
      <c r="M41" s="279"/>
      <c r="N41" s="280"/>
      <c r="O41" s="212"/>
    </row>
    <row r="42" customFormat="false" ht="13.5" hidden="false" customHeight="false" outlineLevel="0" collapsed="false">
      <c r="A42" s="206"/>
      <c r="B42" s="206"/>
      <c r="C42" s="206"/>
      <c r="D42" s="265"/>
      <c r="E42" s="265"/>
      <c r="F42" s="281" t="s">
        <v>295</v>
      </c>
      <c r="G42" s="258"/>
      <c r="H42" s="282"/>
      <c r="I42" s="283"/>
      <c r="J42" s="262" t="n">
        <f aca="false">SUM(J41:J41)</f>
        <v>5</v>
      </c>
      <c r="K42" s="284" t="n">
        <f aca="false">SUM(K41)</f>
        <v>0</v>
      </c>
      <c r="L42" s="285" t="n">
        <f aca="false">K42/J42</f>
        <v>0</v>
      </c>
      <c r="M42" s="286" t="n">
        <f aca="false">SUM(M40)</f>
        <v>930</v>
      </c>
      <c r="N42" s="287" t="n">
        <f aca="false">SUM(N40)</f>
        <v>875.275</v>
      </c>
      <c r="O42" s="288" t="n">
        <f aca="false">N42/M42</f>
        <v>0.941155913978495</v>
      </c>
    </row>
    <row r="43" customFormat="false" ht="3.75" hidden="false" customHeight="true" outlineLevel="0" collapsed="false">
      <c r="A43" s="206"/>
      <c r="B43" s="206"/>
      <c r="C43" s="206"/>
      <c r="D43" s="265"/>
      <c r="E43" s="289"/>
      <c r="F43" s="290"/>
      <c r="G43" s="45"/>
      <c r="H43" s="291"/>
      <c r="I43" s="291"/>
      <c r="J43" s="279"/>
      <c r="K43" s="280"/>
      <c r="L43" s="292"/>
      <c r="M43" s="279"/>
      <c r="N43" s="280"/>
      <c r="O43" s="292"/>
    </row>
    <row r="44" customFormat="false" ht="12.75" hidden="false" customHeight="false" outlineLevel="0" collapsed="false">
      <c r="A44" s="180" t="n">
        <v>91</v>
      </c>
      <c r="B44" s="269" t="n">
        <v>5169</v>
      </c>
      <c r="C44" s="269" t="n">
        <v>6171</v>
      </c>
      <c r="D44" s="171"/>
      <c r="E44" s="171"/>
      <c r="F44" s="293" t="s">
        <v>296</v>
      </c>
      <c r="G44" s="45"/>
      <c r="H44" s="291"/>
      <c r="I44" s="291"/>
      <c r="J44" s="279"/>
      <c r="K44" s="280"/>
      <c r="L44" s="292"/>
      <c r="M44" s="235" t="n">
        <v>452</v>
      </c>
      <c r="N44" s="243" t="n">
        <v>457.6</v>
      </c>
      <c r="O44" s="237" t="n">
        <f aca="false">N44/M44</f>
        <v>1.01238938053097</v>
      </c>
    </row>
    <row r="45" customFormat="false" ht="12.75" hidden="false" customHeight="false" outlineLevel="0" collapsed="false">
      <c r="A45" s="180" t="n">
        <v>91</v>
      </c>
      <c r="B45" s="269" t="n">
        <v>5171</v>
      </c>
      <c r="C45" s="269" t="n">
        <v>6171</v>
      </c>
      <c r="D45" s="171"/>
      <c r="E45" s="171"/>
      <c r="F45" s="230" t="s">
        <v>297</v>
      </c>
      <c r="G45" s="45"/>
      <c r="H45" s="291"/>
      <c r="I45" s="291"/>
      <c r="J45" s="279"/>
      <c r="K45" s="280"/>
      <c r="L45" s="292"/>
      <c r="M45" s="235" t="n">
        <v>32</v>
      </c>
      <c r="N45" s="243" t="n">
        <v>31.42</v>
      </c>
      <c r="O45" s="237" t="n">
        <f aca="false">N45/M45</f>
        <v>0.981875</v>
      </c>
    </row>
    <row r="46" customFormat="false" ht="12.75" hidden="false" customHeight="false" outlineLevel="0" collapsed="false">
      <c r="A46" s="180" t="n">
        <v>92</v>
      </c>
      <c r="B46" s="155" t="n">
        <v>5162</v>
      </c>
      <c r="C46" s="269" t="n">
        <v>6171</v>
      </c>
      <c r="D46" s="171"/>
      <c r="E46" s="171"/>
      <c r="F46" s="293" t="s">
        <v>298</v>
      </c>
      <c r="G46" s="45"/>
      <c r="H46" s="291"/>
      <c r="I46" s="291"/>
      <c r="J46" s="279"/>
      <c r="K46" s="280"/>
      <c r="L46" s="292"/>
      <c r="M46" s="235" t="n">
        <v>307</v>
      </c>
      <c r="N46" s="243" t="n">
        <v>264</v>
      </c>
      <c r="O46" s="237" t="n">
        <f aca="false">N46/M46</f>
        <v>0.859934853420196</v>
      </c>
    </row>
    <row r="47" customFormat="false" ht="12.75" hidden="false" customHeight="false" outlineLevel="0" collapsed="false">
      <c r="A47" s="180" t="n">
        <v>93</v>
      </c>
      <c r="B47" s="269" t="n">
        <v>5169</v>
      </c>
      <c r="C47" s="269" t="n">
        <v>6171</v>
      </c>
      <c r="D47" s="171"/>
      <c r="E47" s="171"/>
      <c r="F47" s="230" t="s">
        <v>299</v>
      </c>
      <c r="G47" s="45"/>
      <c r="H47" s="291"/>
      <c r="I47" s="291"/>
      <c r="J47" s="279"/>
      <c r="K47" s="280"/>
      <c r="L47" s="292"/>
      <c r="M47" s="235" t="n">
        <v>10</v>
      </c>
      <c r="N47" s="243" t="n">
        <v>11.114</v>
      </c>
      <c r="O47" s="237" t="n">
        <f aca="false">N47/M47</f>
        <v>1.1114</v>
      </c>
    </row>
    <row r="48" customFormat="false" ht="12.75" hidden="false" customHeight="false" outlineLevel="0" collapsed="false">
      <c r="A48" s="180" t="n">
        <v>98</v>
      </c>
      <c r="B48" s="269" t="n">
        <v>5164</v>
      </c>
      <c r="C48" s="269" t="n">
        <v>6171</v>
      </c>
      <c r="D48" s="171"/>
      <c r="E48" s="171"/>
      <c r="F48" s="230" t="s">
        <v>300</v>
      </c>
      <c r="G48" s="45"/>
      <c r="H48" s="291"/>
      <c r="I48" s="291"/>
      <c r="J48" s="279"/>
      <c r="K48" s="280"/>
      <c r="L48" s="292"/>
      <c r="M48" s="235" t="n">
        <v>1522</v>
      </c>
      <c r="N48" s="243" t="n">
        <v>1552.7</v>
      </c>
      <c r="O48" s="237" t="n">
        <f aca="false">N48/M48</f>
        <v>1.02017082785808</v>
      </c>
    </row>
    <row r="49" customFormat="false" ht="12.75" hidden="false" customHeight="false" outlineLevel="0" collapsed="false">
      <c r="A49" s="180" t="n">
        <v>94</v>
      </c>
      <c r="B49" s="269" t="n">
        <v>5139</v>
      </c>
      <c r="C49" s="269" t="n">
        <v>6171</v>
      </c>
      <c r="D49" s="171"/>
      <c r="E49" s="171"/>
      <c r="F49" s="230" t="s">
        <v>301</v>
      </c>
      <c r="G49" s="45"/>
      <c r="H49" s="291"/>
      <c r="I49" s="291"/>
      <c r="J49" s="279"/>
      <c r="K49" s="280"/>
      <c r="L49" s="292"/>
      <c r="M49" s="235" t="n">
        <v>324</v>
      </c>
      <c r="N49" s="243" t="n">
        <v>313.01</v>
      </c>
      <c r="O49" s="237" t="n">
        <f aca="false">N49/M49</f>
        <v>0.96608024691358</v>
      </c>
    </row>
    <row r="50" customFormat="false" ht="12.75" hidden="false" customHeight="false" outlineLevel="0" collapsed="false">
      <c r="A50" s="180" t="n">
        <v>95</v>
      </c>
      <c r="B50" s="269" t="n">
        <v>5169</v>
      </c>
      <c r="C50" s="269" t="n">
        <v>6171</v>
      </c>
      <c r="D50" s="171"/>
      <c r="E50" s="171"/>
      <c r="F50" s="230" t="s">
        <v>302</v>
      </c>
      <c r="G50" s="45"/>
      <c r="H50" s="291"/>
      <c r="I50" s="291"/>
      <c r="J50" s="279"/>
      <c r="K50" s="280"/>
      <c r="L50" s="292"/>
      <c r="M50" s="235" t="n">
        <v>1053</v>
      </c>
      <c r="N50" s="243" t="n">
        <v>1040.582</v>
      </c>
      <c r="O50" s="237" t="n">
        <f aca="false">N50/M50</f>
        <v>0.988207027540361</v>
      </c>
    </row>
    <row r="51" customFormat="false" ht="12.75" hidden="false" customHeight="false" outlineLevel="0" collapsed="false">
      <c r="A51" s="180" t="n">
        <v>96</v>
      </c>
      <c r="B51" s="269" t="n">
        <v>2111</v>
      </c>
      <c r="C51" s="269" t="n">
        <v>6171</v>
      </c>
      <c r="D51" s="171"/>
      <c r="E51" s="171"/>
      <c r="F51" s="166" t="s">
        <v>303</v>
      </c>
      <c r="G51" s="45"/>
      <c r="H51" s="291"/>
      <c r="I51" s="291"/>
      <c r="J51" s="235" t="n">
        <v>0</v>
      </c>
      <c r="K51" s="243" t="n">
        <v>1</v>
      </c>
      <c r="L51" s="237"/>
      <c r="M51" s="279"/>
      <c r="N51" s="280"/>
      <c r="O51" s="292"/>
    </row>
    <row r="52" customFormat="false" ht="12.75" hidden="false" customHeight="false" outlineLevel="0" collapsed="false">
      <c r="A52" s="180" t="n">
        <v>96</v>
      </c>
      <c r="B52" s="269" t="n">
        <v>5169</v>
      </c>
      <c r="C52" s="269" t="n">
        <v>6171</v>
      </c>
      <c r="D52" s="171"/>
      <c r="E52" s="171"/>
      <c r="F52" s="142" t="s">
        <v>304</v>
      </c>
      <c r="G52" s="45"/>
      <c r="H52" s="291"/>
      <c r="I52" s="291"/>
      <c r="J52" s="279"/>
      <c r="K52" s="280"/>
      <c r="L52" s="292"/>
      <c r="M52" s="235" t="n">
        <v>350</v>
      </c>
      <c r="N52" s="243" t="n">
        <v>347.78</v>
      </c>
      <c r="O52" s="237" t="n">
        <f aca="false">N52/M52</f>
        <v>0.993657142857143</v>
      </c>
    </row>
    <row r="53" customFormat="false" ht="2.25" hidden="false" customHeight="true" outlineLevel="0" collapsed="false">
      <c r="A53" s="180"/>
      <c r="B53" s="269"/>
      <c r="C53" s="269"/>
      <c r="D53" s="171"/>
      <c r="E53" s="171"/>
      <c r="F53" s="244"/>
      <c r="G53" s="45"/>
      <c r="H53" s="291"/>
      <c r="I53" s="291"/>
      <c r="J53" s="279"/>
      <c r="K53" s="280"/>
      <c r="L53" s="292"/>
      <c r="M53" s="235"/>
      <c r="N53" s="243" t="n">
        <v>782</v>
      </c>
      <c r="O53" s="237"/>
    </row>
    <row r="54" customFormat="false" ht="12.75" hidden="false" customHeight="false" outlineLevel="0" collapsed="false">
      <c r="A54" s="269" t="n">
        <v>97</v>
      </c>
      <c r="B54" s="269" t="n">
        <v>5137</v>
      </c>
      <c r="C54" s="269" t="n">
        <v>6171</v>
      </c>
      <c r="D54" s="171"/>
      <c r="E54" s="171"/>
      <c r="F54" s="166" t="s">
        <v>305</v>
      </c>
      <c r="G54" s="45"/>
      <c r="H54" s="291"/>
      <c r="I54" s="291"/>
      <c r="J54" s="279"/>
      <c r="K54" s="280"/>
      <c r="L54" s="292"/>
      <c r="M54" s="219" t="n">
        <v>173</v>
      </c>
      <c r="N54" s="294" t="n">
        <v>183.56</v>
      </c>
      <c r="O54" s="221" t="n">
        <f aca="false">N54/M54</f>
        <v>1.06104046242775</v>
      </c>
    </row>
    <row r="55" customFormat="false" ht="12.75" hidden="false" customHeight="false" outlineLevel="0" collapsed="false">
      <c r="A55" s="269" t="n">
        <v>97</v>
      </c>
      <c r="B55" s="269" t="n">
        <v>5137</v>
      </c>
      <c r="C55" s="269" t="n">
        <v>6171</v>
      </c>
      <c r="D55" s="171"/>
      <c r="E55" s="171" t="n">
        <v>708</v>
      </c>
      <c r="F55" s="183" t="s">
        <v>306</v>
      </c>
      <c r="G55" s="45"/>
      <c r="H55" s="291"/>
      <c r="I55" s="291"/>
      <c r="J55" s="279"/>
      <c r="K55" s="280"/>
      <c r="L55" s="292"/>
      <c r="M55" s="219" t="n">
        <v>23</v>
      </c>
      <c r="N55" s="294" t="n">
        <v>23</v>
      </c>
      <c r="O55" s="221" t="n">
        <f aca="false">N55/M55</f>
        <v>1</v>
      </c>
    </row>
    <row r="56" customFormat="false" ht="12.75" hidden="false" customHeight="false" outlineLevel="0" collapsed="false">
      <c r="A56" s="269" t="n">
        <v>97</v>
      </c>
      <c r="B56" s="269" t="n">
        <v>5139</v>
      </c>
      <c r="C56" s="269" t="n">
        <v>6171</v>
      </c>
      <c r="D56" s="171"/>
      <c r="E56" s="171"/>
      <c r="F56" s="166" t="s">
        <v>307</v>
      </c>
      <c r="G56" s="45"/>
      <c r="H56" s="291"/>
      <c r="I56" s="291"/>
      <c r="J56" s="279"/>
      <c r="K56" s="280"/>
      <c r="L56" s="292"/>
      <c r="M56" s="219" t="n">
        <v>75</v>
      </c>
      <c r="N56" s="294" t="n">
        <v>70</v>
      </c>
      <c r="O56" s="221" t="n">
        <f aca="false">N56/M56</f>
        <v>0.933333333333333</v>
      </c>
    </row>
    <row r="57" customFormat="false" ht="12.75" hidden="false" customHeight="false" outlineLevel="0" collapsed="false">
      <c r="A57" s="269" t="n">
        <v>97</v>
      </c>
      <c r="B57" s="269" t="n">
        <v>5172</v>
      </c>
      <c r="C57" s="269" t="n">
        <v>6171</v>
      </c>
      <c r="D57" s="171"/>
      <c r="E57" s="171"/>
      <c r="F57" s="295" t="s">
        <v>308</v>
      </c>
      <c r="G57" s="45"/>
      <c r="H57" s="291"/>
      <c r="I57" s="291"/>
      <c r="J57" s="279"/>
      <c r="K57" s="280"/>
      <c r="L57" s="292"/>
      <c r="M57" s="296" t="n">
        <v>50</v>
      </c>
      <c r="N57" s="297" t="n">
        <v>49.37</v>
      </c>
      <c r="O57" s="298" t="n">
        <f aca="false">N57/M57</f>
        <v>0.9874</v>
      </c>
    </row>
    <row r="58" customFormat="false" ht="12.75" hidden="false" customHeight="false" outlineLevel="0" collapsed="false">
      <c r="A58" s="272" t="n">
        <v>97</v>
      </c>
      <c r="B58" s="299"/>
      <c r="C58" s="299"/>
      <c r="D58" s="300"/>
      <c r="E58" s="300"/>
      <c r="F58" s="246" t="s">
        <v>309</v>
      </c>
      <c r="G58" s="45"/>
      <c r="H58" s="291"/>
      <c r="I58" s="291"/>
      <c r="J58" s="279"/>
      <c r="K58" s="280"/>
      <c r="L58" s="292"/>
      <c r="M58" s="250" t="n">
        <f aca="false">SUM(M54:M57)</f>
        <v>321</v>
      </c>
      <c r="N58" s="301" t="n">
        <f aca="false">SUM(N54:N57)</f>
        <v>325.93</v>
      </c>
      <c r="O58" s="278" t="n">
        <f aca="false">N58/M58</f>
        <v>1.01535825545171</v>
      </c>
    </row>
    <row r="59" customFormat="false" ht="3.75" hidden="false" customHeight="true" outlineLevel="0" collapsed="false">
      <c r="A59" s="180"/>
      <c r="B59" s="269"/>
      <c r="C59" s="269"/>
      <c r="D59" s="171"/>
      <c r="E59" s="171"/>
      <c r="F59" s="230"/>
      <c r="G59" s="45"/>
      <c r="H59" s="291"/>
      <c r="I59" s="291"/>
      <c r="J59" s="279"/>
      <c r="K59" s="280"/>
      <c r="L59" s="292"/>
      <c r="M59" s="235"/>
      <c r="N59" s="243"/>
      <c r="O59" s="278"/>
    </row>
    <row r="60" customFormat="false" ht="12.75" hidden="false" customHeight="false" outlineLevel="0" collapsed="false">
      <c r="A60" s="180" t="n">
        <v>335</v>
      </c>
      <c r="B60" s="269" t="n">
        <v>5166</v>
      </c>
      <c r="C60" s="269" t="n">
        <v>3635</v>
      </c>
      <c r="D60" s="171"/>
      <c r="E60" s="171"/>
      <c r="F60" s="230" t="s">
        <v>310</v>
      </c>
      <c r="G60" s="45"/>
      <c r="H60" s="291"/>
      <c r="I60" s="291"/>
      <c r="J60" s="279"/>
      <c r="K60" s="280"/>
      <c r="L60" s="292"/>
      <c r="M60" s="235" t="n">
        <v>166</v>
      </c>
      <c r="N60" s="243" t="n">
        <v>166.02</v>
      </c>
      <c r="O60" s="278" t="n">
        <f aca="false">N60/M60</f>
        <v>1.00012048192771</v>
      </c>
    </row>
    <row r="61" customFormat="false" ht="13.5" hidden="false" customHeight="false" outlineLevel="0" collapsed="false">
      <c r="A61" s="180" t="n">
        <v>336</v>
      </c>
      <c r="B61" s="269" t="n">
        <v>5169</v>
      </c>
      <c r="C61" s="269" t="n">
        <v>3635</v>
      </c>
      <c r="D61" s="171"/>
      <c r="E61" s="171"/>
      <c r="F61" s="246" t="s">
        <v>311</v>
      </c>
      <c r="G61" s="45"/>
      <c r="H61" s="291"/>
      <c r="I61" s="291"/>
      <c r="J61" s="279"/>
      <c r="K61" s="280"/>
      <c r="L61" s="292"/>
      <c r="M61" s="250" t="n">
        <v>2</v>
      </c>
      <c r="N61" s="301" t="n">
        <v>0</v>
      </c>
      <c r="O61" s="278" t="n">
        <f aca="false">N61/M61</f>
        <v>0</v>
      </c>
    </row>
    <row r="62" customFormat="false" ht="13.5" hidden="false" customHeight="false" outlineLevel="0" collapsed="false">
      <c r="A62" s="153"/>
      <c r="B62" s="302"/>
      <c r="C62" s="302"/>
      <c r="D62" s="303"/>
      <c r="E62" s="304"/>
      <c r="F62" s="305" t="s">
        <v>312</v>
      </c>
      <c r="G62" s="306"/>
      <c r="H62" s="307"/>
      <c r="I62" s="307"/>
      <c r="J62" s="308" t="n">
        <f aca="false">SUM(J51:J58)</f>
        <v>0</v>
      </c>
      <c r="K62" s="309" t="n">
        <f aca="false">SUM(K51:K58)</f>
        <v>1</v>
      </c>
      <c r="L62" s="310"/>
      <c r="M62" s="308" t="n">
        <f aca="false">SUM(M58+M52+M50+M49+M48+M47+M46+M45+M44+M60+M61)</f>
        <v>4539</v>
      </c>
      <c r="N62" s="311" t="n">
        <f aca="false">SUM(N58+N52+N50+N49+N48+N47+N46+N45+N44+N60+N61)</f>
        <v>4510.156</v>
      </c>
      <c r="O62" s="312" t="n">
        <f aca="false">N62/M62</f>
        <v>0.993645296320776</v>
      </c>
    </row>
    <row r="63" customFormat="false" ht="3.75" hidden="false" customHeight="true" outlineLevel="0" collapsed="false">
      <c r="A63" s="269"/>
      <c r="B63" s="269"/>
      <c r="C63" s="269"/>
      <c r="D63" s="171"/>
      <c r="E63" s="171"/>
      <c r="F63" s="313"/>
      <c r="H63" s="2"/>
      <c r="J63" s="266"/>
      <c r="K63" s="267"/>
      <c r="L63" s="268"/>
      <c r="M63" s="314"/>
      <c r="N63" s="315"/>
      <c r="O63" s="316"/>
    </row>
    <row r="64" customFormat="false" ht="12.75" hidden="false" customHeight="false" outlineLevel="0" collapsed="false">
      <c r="A64" s="317" t="n">
        <v>15</v>
      </c>
      <c r="B64" s="269" t="n">
        <v>5175</v>
      </c>
      <c r="C64" s="269" t="n">
        <v>6171</v>
      </c>
      <c r="D64" s="171"/>
      <c r="E64" s="171"/>
      <c r="F64" s="244" t="s">
        <v>313</v>
      </c>
      <c r="H64" s="2"/>
      <c r="I64" s="270"/>
      <c r="J64" s="217"/>
      <c r="K64" s="222"/>
      <c r="L64" s="223"/>
      <c r="M64" s="235" t="n">
        <v>50</v>
      </c>
      <c r="N64" s="236" t="n">
        <v>44.356</v>
      </c>
      <c r="O64" s="237" t="n">
        <f aca="false">N64/M64</f>
        <v>0.88712</v>
      </c>
    </row>
    <row r="65" customFormat="false" ht="12.75" hidden="false" customHeight="false" outlineLevel="0" collapsed="false">
      <c r="A65" s="317" t="n">
        <v>15</v>
      </c>
      <c r="B65" s="269" t="n">
        <v>5194</v>
      </c>
      <c r="C65" s="269" t="n">
        <v>6171</v>
      </c>
      <c r="D65" s="171"/>
      <c r="E65" s="171"/>
      <c r="F65" s="318" t="s">
        <v>314</v>
      </c>
      <c r="H65" s="2"/>
      <c r="I65" s="124"/>
      <c r="J65" s="217"/>
      <c r="K65" s="222"/>
      <c r="L65" s="223"/>
      <c r="M65" s="235" t="n">
        <v>5</v>
      </c>
      <c r="N65" s="236" t="n">
        <v>4.827</v>
      </c>
      <c r="O65" s="237" t="n">
        <f aca="false">N65/M65</f>
        <v>0.9654</v>
      </c>
    </row>
    <row r="66" customFormat="false" ht="12.75" hidden="false" customHeight="false" outlineLevel="0" collapsed="false">
      <c r="A66" s="317" t="n">
        <v>16</v>
      </c>
      <c r="B66" s="269" t="n">
        <v>5169</v>
      </c>
      <c r="C66" s="269" t="n">
        <v>6171</v>
      </c>
      <c r="D66" s="171"/>
      <c r="E66" s="171"/>
      <c r="F66" s="244" t="s">
        <v>315</v>
      </c>
      <c r="H66" s="2"/>
      <c r="I66" s="124"/>
      <c r="J66" s="217"/>
      <c r="K66" s="222"/>
      <c r="L66" s="223"/>
      <c r="M66" s="235" t="n">
        <v>10</v>
      </c>
      <c r="N66" s="243" t="n">
        <v>7.5</v>
      </c>
      <c r="O66" s="237" t="n">
        <f aca="false">N66/M66</f>
        <v>0.75</v>
      </c>
    </row>
    <row r="67" customFormat="false" ht="12.75" hidden="false" customHeight="false" outlineLevel="0" collapsed="false">
      <c r="A67" s="317" t="n">
        <v>13</v>
      </c>
      <c r="B67" s="269" t="n">
        <v>2111</v>
      </c>
      <c r="C67" s="269" t="n">
        <v>6171</v>
      </c>
      <c r="D67" s="171"/>
      <c r="E67" s="171"/>
      <c r="F67" s="244" t="s">
        <v>316</v>
      </c>
      <c r="H67" s="2"/>
      <c r="I67" s="124"/>
      <c r="J67" s="147" t="n">
        <v>0</v>
      </c>
      <c r="K67" s="220" t="n">
        <v>0.487</v>
      </c>
      <c r="L67" s="319"/>
      <c r="M67" s="279"/>
      <c r="N67" s="280"/>
      <c r="O67" s="292"/>
    </row>
    <row r="68" customFormat="false" ht="12.75" hidden="false" customHeight="false" outlineLevel="0" collapsed="false">
      <c r="A68" s="317" t="n">
        <v>13</v>
      </c>
      <c r="B68" s="269" t="n">
        <v>5166</v>
      </c>
      <c r="C68" s="269" t="n">
        <v>6171</v>
      </c>
      <c r="D68" s="171"/>
      <c r="E68" s="171"/>
      <c r="F68" s="320" t="s">
        <v>317</v>
      </c>
      <c r="H68" s="2"/>
      <c r="I68" s="124"/>
      <c r="J68" s="217"/>
      <c r="K68" s="222"/>
      <c r="L68" s="223"/>
      <c r="M68" s="235" t="n">
        <v>122</v>
      </c>
      <c r="N68" s="243" t="n">
        <v>112.52</v>
      </c>
      <c r="O68" s="237" t="n">
        <f aca="false">N68/M68</f>
        <v>0.922295081967213</v>
      </c>
    </row>
    <row r="69" customFormat="false" ht="12.75" hidden="false" customHeight="false" outlineLevel="0" collapsed="false">
      <c r="A69" s="317" t="n">
        <v>19</v>
      </c>
      <c r="B69" s="269" t="n">
        <v>2322</v>
      </c>
      <c r="C69" s="269" t="n">
        <v>6171</v>
      </c>
      <c r="D69" s="171"/>
      <c r="E69" s="171"/>
      <c r="F69" s="320" t="s">
        <v>318</v>
      </c>
      <c r="H69" s="2"/>
      <c r="I69" s="124"/>
      <c r="J69" s="147" t="n">
        <v>0</v>
      </c>
      <c r="K69" s="220" t="n">
        <v>21.84</v>
      </c>
      <c r="L69" s="319"/>
      <c r="M69" s="279"/>
      <c r="N69" s="280"/>
      <c r="O69" s="279"/>
    </row>
    <row r="70" customFormat="false" ht="12.75" hidden="false" customHeight="false" outlineLevel="0" collapsed="false">
      <c r="A70" s="180" t="n">
        <v>19</v>
      </c>
      <c r="B70" s="269" t="n">
        <v>5038</v>
      </c>
      <c r="C70" s="269" t="n">
        <v>6171</v>
      </c>
      <c r="D70" s="171"/>
      <c r="E70" s="171"/>
      <c r="F70" s="321" t="s">
        <v>319</v>
      </c>
      <c r="H70" s="35"/>
      <c r="I70" s="124"/>
      <c r="J70" s="217"/>
      <c r="K70" s="222"/>
      <c r="L70" s="223"/>
      <c r="M70" s="250" t="n">
        <v>197</v>
      </c>
      <c r="N70" s="245" t="n">
        <v>194.769</v>
      </c>
      <c r="O70" s="278" t="n">
        <f aca="false">N70/M70</f>
        <v>0.988675126903553</v>
      </c>
    </row>
    <row r="71" customFormat="false" ht="2.25" hidden="false" customHeight="true" outlineLevel="0" collapsed="false">
      <c r="A71" s="180"/>
      <c r="B71" s="269"/>
      <c r="C71" s="269"/>
      <c r="D71" s="171"/>
      <c r="E71" s="171"/>
      <c r="F71" s="321"/>
      <c r="H71" s="35"/>
      <c r="I71" s="322"/>
      <c r="J71" s="217"/>
      <c r="K71" s="222"/>
      <c r="L71" s="223"/>
      <c r="M71" s="250"/>
      <c r="N71" s="245"/>
      <c r="O71" s="278"/>
    </row>
    <row r="72" customFormat="false" ht="12.75" hidden="false" customHeight="false" outlineLevel="0" collapsed="false">
      <c r="A72" s="180" t="n">
        <v>207</v>
      </c>
      <c r="B72" s="269" t="n">
        <v>5192</v>
      </c>
      <c r="C72" s="269" t="n">
        <v>6171</v>
      </c>
      <c r="D72" s="171"/>
      <c r="E72" s="171"/>
      <c r="F72" s="321" t="s">
        <v>320</v>
      </c>
      <c r="H72" s="35"/>
      <c r="I72" s="322"/>
      <c r="J72" s="217"/>
      <c r="K72" s="222"/>
      <c r="L72" s="223"/>
      <c r="M72" s="250" t="n">
        <v>65</v>
      </c>
      <c r="N72" s="245" t="n">
        <v>64.737</v>
      </c>
      <c r="O72" s="278" t="n">
        <f aca="false">N72/M72</f>
        <v>0.995953846153846</v>
      </c>
    </row>
    <row r="73" customFormat="false" ht="3" hidden="false" customHeight="true" outlineLevel="0" collapsed="false">
      <c r="A73" s="180"/>
      <c r="B73" s="269"/>
      <c r="C73" s="269"/>
      <c r="D73" s="171"/>
      <c r="E73" s="171"/>
      <c r="F73" s="321"/>
      <c r="H73" s="35"/>
      <c r="I73" s="322"/>
      <c r="J73" s="147"/>
      <c r="K73" s="220"/>
      <c r="L73" s="319"/>
      <c r="M73" s="235"/>
      <c r="N73" s="236"/>
      <c r="O73" s="237"/>
    </row>
    <row r="74" customFormat="false" ht="12.75" hidden="false" customHeight="true" outlineLevel="0" collapsed="false">
      <c r="A74" s="155" t="n">
        <v>929</v>
      </c>
      <c r="B74" s="269" t="n">
        <v>4116</v>
      </c>
      <c r="C74" s="269"/>
      <c r="D74" s="171" t="s">
        <v>321</v>
      </c>
      <c r="E74" s="171" t="n">
        <v>14012</v>
      </c>
      <c r="F74" s="142" t="s">
        <v>322</v>
      </c>
      <c r="H74" s="35"/>
      <c r="I74" s="322"/>
      <c r="J74" s="323" t="n">
        <v>382</v>
      </c>
      <c r="K74" s="315" t="n">
        <v>381.718</v>
      </c>
      <c r="L74" s="324" t="n">
        <f aca="false">K74/J74</f>
        <v>0.999261780104712</v>
      </c>
      <c r="M74" s="279"/>
      <c r="N74" s="233"/>
      <c r="O74" s="292"/>
    </row>
    <row r="75" customFormat="false" ht="12.75" hidden="false" customHeight="true" outlineLevel="0" collapsed="false">
      <c r="A75" s="155" t="n">
        <v>929</v>
      </c>
      <c r="B75" s="269" t="n">
        <v>5021</v>
      </c>
      <c r="C75" s="269" t="n">
        <v>6171</v>
      </c>
      <c r="D75" s="171" t="s">
        <v>323</v>
      </c>
      <c r="E75" s="171"/>
      <c r="F75" s="142" t="s">
        <v>324</v>
      </c>
      <c r="H75" s="35"/>
      <c r="I75" s="322"/>
      <c r="J75" s="217"/>
      <c r="K75" s="222"/>
      <c r="L75" s="223"/>
      <c r="M75" s="219" t="n">
        <v>38</v>
      </c>
      <c r="N75" s="220" t="n">
        <v>43.84</v>
      </c>
      <c r="O75" s="221" t="n">
        <f aca="false">N75/M75</f>
        <v>1.15368421052632</v>
      </c>
    </row>
    <row r="76" customFormat="false" ht="12.75" hidden="false" customHeight="true" outlineLevel="0" collapsed="false">
      <c r="A76" s="155" t="n">
        <v>929</v>
      </c>
      <c r="B76" s="269" t="n">
        <v>5021</v>
      </c>
      <c r="C76" s="269" t="n">
        <v>6171</v>
      </c>
      <c r="D76" s="171" t="s">
        <v>323</v>
      </c>
      <c r="E76" s="171" t="n">
        <v>14012</v>
      </c>
      <c r="F76" s="142" t="s">
        <v>325</v>
      </c>
      <c r="H76" s="35"/>
      <c r="I76" s="322"/>
      <c r="J76" s="217"/>
      <c r="K76" s="222"/>
      <c r="L76" s="223"/>
      <c r="M76" s="219" t="n">
        <v>5</v>
      </c>
      <c r="N76" s="220" t="n">
        <v>0</v>
      </c>
      <c r="O76" s="221" t="n">
        <f aca="false">N76/M76</f>
        <v>0</v>
      </c>
    </row>
    <row r="77" customFormat="false" ht="12.75" hidden="false" customHeight="true" outlineLevel="0" collapsed="false">
      <c r="A77" s="155" t="n">
        <v>929</v>
      </c>
      <c r="B77" s="269" t="n">
        <v>5021</v>
      </c>
      <c r="C77" s="269" t="n">
        <v>6171</v>
      </c>
      <c r="D77" s="171" t="s">
        <v>321</v>
      </c>
      <c r="E77" s="171" t="n">
        <v>14012</v>
      </c>
      <c r="F77" s="142" t="s">
        <v>326</v>
      </c>
      <c r="H77" s="35"/>
      <c r="I77" s="322"/>
      <c r="J77" s="217"/>
      <c r="K77" s="222"/>
      <c r="L77" s="223"/>
      <c r="M77" s="219" t="n">
        <v>85</v>
      </c>
      <c r="N77" s="220" t="n">
        <v>85.549</v>
      </c>
      <c r="O77" s="221" t="n">
        <f aca="false">N77/M77</f>
        <v>1.00645882352941</v>
      </c>
    </row>
    <row r="78" customFormat="false" ht="12.75" hidden="false" customHeight="true" outlineLevel="0" collapsed="false">
      <c r="A78" s="155" t="n">
        <v>929</v>
      </c>
      <c r="B78" s="269" t="n">
        <v>5031</v>
      </c>
      <c r="C78" s="269" t="n">
        <v>6171</v>
      </c>
      <c r="D78" s="171" t="s">
        <v>323</v>
      </c>
      <c r="E78" s="171"/>
      <c r="F78" s="147" t="s">
        <v>327</v>
      </c>
      <c r="H78" s="35"/>
      <c r="I78" s="322"/>
      <c r="J78" s="217"/>
      <c r="K78" s="222"/>
      <c r="L78" s="223"/>
      <c r="M78" s="219" t="n">
        <v>3</v>
      </c>
      <c r="N78" s="220" t="n">
        <v>3.775</v>
      </c>
      <c r="O78" s="221" t="n">
        <f aca="false">N78/M78</f>
        <v>1.25833333333333</v>
      </c>
    </row>
    <row r="79" customFormat="false" ht="12.75" hidden="false" customHeight="true" outlineLevel="0" collapsed="false">
      <c r="A79" s="155" t="n">
        <v>929</v>
      </c>
      <c r="B79" s="269" t="n">
        <v>5031</v>
      </c>
      <c r="C79" s="269" t="n">
        <v>6171</v>
      </c>
      <c r="D79" s="171" t="s">
        <v>323</v>
      </c>
      <c r="E79" s="171" t="n">
        <v>14012</v>
      </c>
      <c r="F79" s="147" t="s">
        <v>328</v>
      </c>
      <c r="H79" s="35"/>
      <c r="I79" s="322"/>
      <c r="J79" s="217"/>
      <c r="K79" s="222"/>
      <c r="L79" s="223"/>
      <c r="M79" s="219" t="n">
        <v>1</v>
      </c>
      <c r="N79" s="220" t="n">
        <v>0</v>
      </c>
      <c r="O79" s="221" t="n">
        <f aca="false">N79/M79</f>
        <v>0</v>
      </c>
    </row>
    <row r="80" customFormat="false" ht="12.75" hidden="false" customHeight="true" outlineLevel="0" collapsed="false">
      <c r="A80" s="155" t="n">
        <v>929</v>
      </c>
      <c r="B80" s="269" t="n">
        <v>5031</v>
      </c>
      <c r="C80" s="269" t="n">
        <v>6171</v>
      </c>
      <c r="D80" s="171" t="s">
        <v>321</v>
      </c>
      <c r="E80" s="171" t="n">
        <v>14012</v>
      </c>
      <c r="F80" s="147" t="s">
        <v>329</v>
      </c>
      <c r="H80" s="35"/>
      <c r="I80" s="322"/>
      <c r="J80" s="217"/>
      <c r="K80" s="222"/>
      <c r="L80" s="223"/>
      <c r="M80" s="219" t="n">
        <v>22</v>
      </c>
      <c r="N80" s="220" t="n">
        <v>21.392</v>
      </c>
      <c r="O80" s="221" t="n">
        <f aca="false">N80/M80</f>
        <v>0.972363636363636</v>
      </c>
    </row>
    <row r="81" customFormat="false" ht="12.75" hidden="false" customHeight="true" outlineLevel="0" collapsed="false">
      <c r="A81" s="155" t="n">
        <v>929</v>
      </c>
      <c r="B81" s="269" t="n">
        <v>5032</v>
      </c>
      <c r="C81" s="269" t="n">
        <v>6171</v>
      </c>
      <c r="D81" s="171" t="s">
        <v>323</v>
      </c>
      <c r="E81" s="171"/>
      <c r="F81" s="147" t="s">
        <v>330</v>
      </c>
      <c r="H81" s="35"/>
      <c r="I81" s="322"/>
      <c r="J81" s="217"/>
      <c r="K81" s="222"/>
      <c r="L81" s="223"/>
      <c r="M81" s="219" t="n">
        <v>1</v>
      </c>
      <c r="N81" s="220" t="n">
        <v>1.119</v>
      </c>
      <c r="O81" s="221" t="n">
        <f aca="false">N81/M81</f>
        <v>1.119</v>
      </c>
    </row>
    <row r="82" customFormat="false" ht="12.75" hidden="false" customHeight="true" outlineLevel="0" collapsed="false">
      <c r="A82" s="155" t="n">
        <v>929</v>
      </c>
      <c r="B82" s="269" t="n">
        <v>5032</v>
      </c>
      <c r="C82" s="269" t="n">
        <v>6171</v>
      </c>
      <c r="D82" s="171" t="s">
        <v>323</v>
      </c>
      <c r="E82" s="171" t="n">
        <v>14012</v>
      </c>
      <c r="F82" s="147" t="s">
        <v>331</v>
      </c>
      <c r="H82" s="35"/>
      <c r="I82" s="322"/>
      <c r="J82" s="217"/>
      <c r="K82" s="222"/>
      <c r="L82" s="223"/>
      <c r="M82" s="219" t="n">
        <v>1</v>
      </c>
      <c r="N82" s="220" t="n">
        <v>0</v>
      </c>
      <c r="O82" s="221" t="n">
        <f aca="false">N82/M82</f>
        <v>0</v>
      </c>
    </row>
    <row r="83" customFormat="false" ht="12.75" hidden="false" customHeight="true" outlineLevel="0" collapsed="false">
      <c r="A83" s="155" t="n">
        <v>929</v>
      </c>
      <c r="B83" s="269" t="n">
        <v>5032</v>
      </c>
      <c r="C83" s="269" t="n">
        <v>6171</v>
      </c>
      <c r="D83" s="171" t="s">
        <v>321</v>
      </c>
      <c r="E83" s="171" t="n">
        <v>14012</v>
      </c>
      <c r="F83" s="147" t="s">
        <v>332</v>
      </c>
      <c r="H83" s="35"/>
      <c r="I83" s="322"/>
      <c r="J83" s="217"/>
      <c r="K83" s="222"/>
      <c r="L83" s="223"/>
      <c r="M83" s="219" t="n">
        <v>6</v>
      </c>
      <c r="N83" s="220" t="n">
        <v>6.346</v>
      </c>
      <c r="O83" s="221" t="n">
        <f aca="false">N83/M83</f>
        <v>1.05766666666667</v>
      </c>
    </row>
    <row r="84" customFormat="false" ht="12.75" hidden="false" customHeight="true" outlineLevel="0" collapsed="false">
      <c r="A84" s="155" t="n">
        <v>929</v>
      </c>
      <c r="B84" s="269" t="n">
        <v>5137</v>
      </c>
      <c r="C84" s="269" t="n">
        <v>6171</v>
      </c>
      <c r="D84" s="171"/>
      <c r="E84" s="171"/>
      <c r="F84" s="147" t="s">
        <v>333</v>
      </c>
      <c r="H84" s="35"/>
      <c r="I84" s="322"/>
      <c r="J84" s="217"/>
      <c r="K84" s="222"/>
      <c r="L84" s="223"/>
      <c r="M84" s="219" t="n">
        <v>21</v>
      </c>
      <c r="N84" s="220" t="n">
        <v>20.4</v>
      </c>
      <c r="O84" s="221" t="n">
        <f aca="false">N84/M84</f>
        <v>0.971428571428571</v>
      </c>
    </row>
    <row r="85" customFormat="false" ht="12.75" hidden="false" customHeight="false" outlineLevel="0" collapsed="false">
      <c r="A85" s="155" t="n">
        <v>929</v>
      </c>
      <c r="B85" s="269" t="n">
        <v>5137</v>
      </c>
      <c r="C85" s="269" t="n">
        <v>6171</v>
      </c>
      <c r="D85" s="171" t="s">
        <v>323</v>
      </c>
      <c r="E85" s="171"/>
      <c r="F85" s="147" t="s">
        <v>334</v>
      </c>
      <c r="H85" s="35"/>
      <c r="I85" s="322"/>
      <c r="J85" s="217"/>
      <c r="K85" s="222"/>
      <c r="L85" s="223"/>
      <c r="M85" s="219" t="n">
        <v>35</v>
      </c>
      <c r="N85" s="220" t="n">
        <v>35.24</v>
      </c>
      <c r="O85" s="221" t="n">
        <f aca="false">N85/M85</f>
        <v>1.00685714285714</v>
      </c>
    </row>
    <row r="86" customFormat="false" ht="12.75" hidden="false" customHeight="false" outlineLevel="0" collapsed="false">
      <c r="A86" s="155" t="n">
        <v>929</v>
      </c>
      <c r="B86" s="269" t="n">
        <v>5137</v>
      </c>
      <c r="C86" s="269" t="n">
        <v>6171</v>
      </c>
      <c r="D86" s="171" t="s">
        <v>321</v>
      </c>
      <c r="E86" s="171" t="n">
        <v>14012</v>
      </c>
      <c r="F86" s="147" t="s">
        <v>335</v>
      </c>
      <c r="H86" s="35"/>
      <c r="I86" s="322"/>
      <c r="J86" s="217"/>
      <c r="K86" s="222"/>
      <c r="L86" s="223"/>
      <c r="M86" s="219" t="n">
        <v>200</v>
      </c>
      <c r="N86" s="220" t="n">
        <v>199.693</v>
      </c>
      <c r="O86" s="221" t="n">
        <f aca="false">N86/M86</f>
        <v>0.998465</v>
      </c>
    </row>
    <row r="87" customFormat="false" ht="13.5" hidden="false" customHeight="false" outlineLevel="0" collapsed="false">
      <c r="A87" s="180" t="n">
        <v>929</v>
      </c>
      <c r="B87" s="269"/>
      <c r="C87" s="269"/>
      <c r="D87" s="171"/>
      <c r="E87" s="171"/>
      <c r="F87" s="325" t="s">
        <v>336</v>
      </c>
      <c r="H87" s="35"/>
      <c r="I87" s="322"/>
      <c r="J87" s="274" t="n">
        <f aca="false">SUM(J74:J86)</f>
        <v>382</v>
      </c>
      <c r="K87" s="245" t="n">
        <f aca="false">SUM(K74:K86)</f>
        <v>381.718</v>
      </c>
      <c r="L87" s="278" t="n">
        <f aca="false">K87/J87</f>
        <v>0.999261780104712</v>
      </c>
      <c r="M87" s="250" t="n">
        <f aca="false">SUM(M75:M86)</f>
        <v>418</v>
      </c>
      <c r="N87" s="245" t="n">
        <f aca="false">SUM(N75:N86)</f>
        <v>417.354</v>
      </c>
      <c r="O87" s="237" t="n">
        <f aca="false">N87/M87</f>
        <v>0.998454545454546</v>
      </c>
    </row>
    <row r="88" customFormat="false" ht="13.5" hidden="false" customHeight="false" outlineLevel="0" collapsed="false">
      <c r="A88" s="206"/>
      <c r="B88" s="206"/>
      <c r="C88" s="206"/>
      <c r="D88" s="265"/>
      <c r="E88" s="265"/>
      <c r="F88" s="281" t="s">
        <v>337</v>
      </c>
      <c r="G88" s="326"/>
      <c r="H88" s="327"/>
      <c r="I88" s="328"/>
      <c r="J88" s="329" t="n">
        <f aca="false">SUM(J87+J69+J67)</f>
        <v>382</v>
      </c>
      <c r="K88" s="330" t="n">
        <f aca="false">SUM(K87+K69+K67)</f>
        <v>404.045</v>
      </c>
      <c r="L88" s="288" t="n">
        <f aca="false">K88/J88</f>
        <v>1.05770942408377</v>
      </c>
      <c r="M88" s="286" t="n">
        <f aca="false">SUM(M87+M70+M68+M66+M65+M64+M72)</f>
        <v>867</v>
      </c>
      <c r="N88" s="331" t="n">
        <f aca="false">SUM(N87+N70+N68+N66+N65+N64+N72)</f>
        <v>846.063</v>
      </c>
      <c r="O88" s="288" t="n">
        <f aca="false">N88/M88</f>
        <v>0.975851211072664</v>
      </c>
    </row>
    <row r="89" customFormat="false" ht="3" hidden="false" customHeight="true" outlineLevel="0" collapsed="false">
      <c r="A89" s="206"/>
      <c r="B89" s="206"/>
      <c r="C89" s="206"/>
      <c r="D89" s="265"/>
      <c r="E89" s="265"/>
      <c r="F89" s="2"/>
      <c r="H89" s="2"/>
      <c r="J89" s="266"/>
      <c r="K89" s="267"/>
      <c r="L89" s="223"/>
      <c r="M89" s="279"/>
      <c r="N89" s="222"/>
      <c r="O89" s="279"/>
      <c r="P89" s="265"/>
    </row>
    <row r="90" customFormat="false" ht="13.5" hidden="false" customHeight="false" outlineLevel="0" collapsed="false">
      <c r="A90" s="207"/>
      <c r="B90" s="207"/>
      <c r="C90" s="207"/>
      <c r="D90" s="332"/>
      <c r="E90" s="332"/>
      <c r="F90" s="333" t="s">
        <v>338</v>
      </c>
      <c r="G90" s="334"/>
      <c r="H90" s="335"/>
      <c r="I90" s="336" t="e">
        <f aca="false">SUM(#REF!+#REF!+I88)</f>
        <v>#VALUE!</v>
      </c>
      <c r="J90" s="337" t="n">
        <f aca="false">SUM(J42+J88+J62)</f>
        <v>387</v>
      </c>
      <c r="K90" s="338" t="n">
        <f aca="false">SUM(K88+K42+K62)</f>
        <v>405.045</v>
      </c>
      <c r="L90" s="339" t="n">
        <f aca="false">K90/J90</f>
        <v>1.04662790697674</v>
      </c>
      <c r="M90" s="340" t="n">
        <f aca="false">SUM(M88+M42+M30+M62)</f>
        <v>58951</v>
      </c>
      <c r="N90" s="341" t="n">
        <f aca="false">SUM(N88+N42+N30+N62)</f>
        <v>58612.743</v>
      </c>
      <c r="O90" s="342" t="n">
        <f aca="false">N90/M90</f>
        <v>0.994262065104918</v>
      </c>
    </row>
    <row r="91" customFormat="false" ht="4.5" hidden="false" customHeight="true" outlineLevel="0" collapsed="false">
      <c r="A91" s="207"/>
      <c r="B91" s="206"/>
      <c r="C91" s="206"/>
      <c r="D91" s="265"/>
      <c r="E91" s="265"/>
      <c r="F91" s="247"/>
      <c r="G91" s="2"/>
      <c r="H91" s="2"/>
      <c r="I91" s="2"/>
      <c r="J91" s="217"/>
      <c r="K91" s="222"/>
      <c r="L91" s="223"/>
      <c r="M91" s="266"/>
      <c r="N91" s="267"/>
      <c r="O91" s="212"/>
    </row>
    <row r="92" customFormat="false" ht="13.5" hidden="false" customHeight="false" outlineLevel="0" collapsed="false">
      <c r="A92" s="208" t="n">
        <v>2</v>
      </c>
      <c r="B92" s="208"/>
      <c r="C92" s="208"/>
      <c r="D92" s="209"/>
      <c r="E92" s="209"/>
      <c r="F92" s="210" t="s">
        <v>339</v>
      </c>
      <c r="H92" s="35"/>
      <c r="J92" s="266"/>
      <c r="K92" s="267"/>
      <c r="L92" s="268"/>
      <c r="M92" s="266"/>
      <c r="N92" s="267"/>
      <c r="O92" s="212"/>
    </row>
    <row r="93" customFormat="false" ht="12.75" hidden="false" customHeight="false" outlineLevel="0" collapsed="false">
      <c r="A93" s="269" t="n">
        <v>38</v>
      </c>
      <c r="B93" s="269" t="n">
        <v>5212</v>
      </c>
      <c r="C93" s="269" t="n">
        <v>3313</v>
      </c>
      <c r="D93" s="171"/>
      <c r="E93" s="171"/>
      <c r="F93" s="143" t="s">
        <v>340</v>
      </c>
      <c r="G93" s="143"/>
      <c r="H93" s="211"/>
      <c r="I93" s="270"/>
      <c r="J93" s="217"/>
      <c r="K93" s="222"/>
      <c r="L93" s="223"/>
      <c r="M93" s="343" t="n">
        <v>2182</v>
      </c>
      <c r="N93" s="220" t="n">
        <v>2181.442</v>
      </c>
      <c r="O93" s="344" t="n">
        <f aca="false">N93/M93</f>
        <v>0.999744271310724</v>
      </c>
    </row>
    <row r="94" customFormat="false" ht="12.75" hidden="false" customHeight="false" outlineLevel="0" collapsed="false">
      <c r="A94" s="180" t="n">
        <v>38</v>
      </c>
      <c r="B94" s="180"/>
      <c r="C94" s="180"/>
      <c r="D94" s="275"/>
      <c r="E94" s="275"/>
      <c r="F94" s="244" t="s">
        <v>341</v>
      </c>
      <c r="G94" s="143"/>
      <c r="H94" s="211"/>
      <c r="I94" s="270"/>
      <c r="J94" s="217"/>
      <c r="K94" s="222"/>
      <c r="L94" s="223"/>
      <c r="M94" s="235" t="n">
        <f aca="false">SUM(M93:M93)</f>
        <v>2182</v>
      </c>
      <c r="N94" s="236" t="n">
        <f aca="false">SUM(N93)</f>
        <v>2181.442</v>
      </c>
      <c r="O94" s="345" t="n">
        <f aca="false">N94/M94</f>
        <v>0.999744271310724</v>
      </c>
    </row>
    <row r="95" customFormat="false" ht="2.25" hidden="false" customHeight="true" outlineLevel="0" collapsed="false">
      <c r="A95" s="180"/>
      <c r="B95" s="180"/>
      <c r="C95" s="180"/>
      <c r="D95" s="275"/>
      <c r="E95" s="275"/>
      <c r="F95" s="244"/>
      <c r="G95" s="143"/>
      <c r="H95" s="211"/>
      <c r="I95" s="270"/>
      <c r="J95" s="217"/>
      <c r="K95" s="222"/>
      <c r="L95" s="223"/>
      <c r="M95" s="235"/>
      <c r="N95" s="236"/>
      <c r="O95" s="344"/>
    </row>
    <row r="96" customFormat="false" ht="12.75" hidden="false" customHeight="false" outlineLevel="0" collapsed="false">
      <c r="A96" s="180" t="n">
        <v>39</v>
      </c>
      <c r="B96" s="269" t="n">
        <v>5221</v>
      </c>
      <c r="C96" s="155" t="n">
        <v>3311</v>
      </c>
      <c r="D96" s="171"/>
      <c r="E96" s="171"/>
      <c r="F96" s="321" t="s">
        <v>342</v>
      </c>
      <c r="G96" s="143"/>
      <c r="H96" s="211"/>
      <c r="I96" s="346"/>
      <c r="J96" s="224"/>
      <c r="K96" s="222"/>
      <c r="L96" s="234"/>
      <c r="M96" s="347" t="n">
        <v>7002</v>
      </c>
      <c r="N96" s="243" t="n">
        <v>7001.768</v>
      </c>
      <c r="O96" s="345" t="n">
        <f aca="false">N96/M96</f>
        <v>0.99996686660954</v>
      </c>
    </row>
    <row r="97" customFormat="false" ht="2.25" hidden="false" customHeight="true" outlineLevel="0" collapsed="false">
      <c r="A97" s="180"/>
      <c r="B97" s="269"/>
      <c r="C97" s="155"/>
      <c r="D97" s="171"/>
      <c r="E97" s="171"/>
      <c r="F97" s="321"/>
      <c r="G97" s="143"/>
      <c r="H97" s="211"/>
      <c r="I97" s="346"/>
      <c r="J97" s="217"/>
      <c r="K97" s="222"/>
      <c r="L97" s="223"/>
      <c r="M97" s="235"/>
      <c r="N97" s="243"/>
      <c r="O97" s="345"/>
    </row>
    <row r="98" customFormat="false" ht="12.75" hidden="false" customHeight="false" outlineLevel="0" collapsed="false">
      <c r="A98" s="155" t="n">
        <v>40</v>
      </c>
      <c r="B98" s="155" t="n">
        <v>5331</v>
      </c>
      <c r="C98" s="155" t="n">
        <v>3314</v>
      </c>
      <c r="D98" s="171"/>
      <c r="E98" s="171"/>
      <c r="F98" s="147" t="s">
        <v>343</v>
      </c>
      <c r="G98" s="143"/>
      <c r="H98" s="348"/>
      <c r="I98" s="349"/>
      <c r="J98" s="350"/>
      <c r="K98" s="351"/>
      <c r="L98" s="351"/>
      <c r="M98" s="343" t="n">
        <v>4427</v>
      </c>
      <c r="N98" s="294" t="n">
        <v>4427</v>
      </c>
      <c r="O98" s="344" t="n">
        <f aca="false">N98/M98</f>
        <v>1</v>
      </c>
    </row>
    <row r="99" customFormat="false" ht="12.75" hidden="false" customHeight="false" outlineLevel="0" collapsed="false">
      <c r="A99" s="155" t="n">
        <v>40</v>
      </c>
      <c r="B99" s="155" t="n">
        <v>5331</v>
      </c>
      <c r="C99" s="155" t="n">
        <v>3314</v>
      </c>
      <c r="D99" s="171"/>
      <c r="E99" s="171" t="n">
        <v>744</v>
      </c>
      <c r="F99" s="147" t="s">
        <v>344</v>
      </c>
      <c r="G99" s="143"/>
      <c r="H99" s="57"/>
      <c r="I99" s="349"/>
      <c r="J99" s="350"/>
      <c r="K99" s="351"/>
      <c r="L99" s="351"/>
      <c r="M99" s="343" t="n">
        <v>876</v>
      </c>
      <c r="N99" s="294" t="n">
        <v>876</v>
      </c>
      <c r="O99" s="344" t="n">
        <f aca="false">N99/M99</f>
        <v>1</v>
      </c>
    </row>
    <row r="100" customFormat="false" ht="12.75" hidden="false" customHeight="false" outlineLevel="0" collapsed="false">
      <c r="A100" s="155" t="n">
        <v>40</v>
      </c>
      <c r="B100" s="155" t="n">
        <v>4122</v>
      </c>
      <c r="C100" s="155"/>
      <c r="D100" s="171"/>
      <c r="E100" s="171" t="n">
        <v>744</v>
      </c>
      <c r="F100" s="147" t="s">
        <v>345</v>
      </c>
      <c r="G100" s="143"/>
      <c r="H100" s="57"/>
      <c r="I100" s="349"/>
      <c r="J100" s="183" t="n">
        <v>876</v>
      </c>
      <c r="K100" s="294" t="n">
        <v>876</v>
      </c>
      <c r="L100" s="221" t="n">
        <f aca="false">K100/J100</f>
        <v>1</v>
      </c>
      <c r="M100" s="352"/>
      <c r="N100" s="353"/>
      <c r="O100" s="354"/>
    </row>
    <row r="101" customFormat="false" ht="12.75" hidden="false" customHeight="false" outlineLevel="0" collapsed="false">
      <c r="A101" s="180" t="n">
        <v>40</v>
      </c>
      <c r="B101" s="269"/>
      <c r="C101" s="269"/>
      <c r="D101" s="171"/>
      <c r="E101" s="171"/>
      <c r="F101" s="244" t="s">
        <v>346</v>
      </c>
      <c r="G101" s="143"/>
      <c r="H101" s="211"/>
      <c r="I101" s="355"/>
      <c r="J101" s="356" t="n">
        <f aca="false">SUM(J100)</f>
        <v>876</v>
      </c>
      <c r="K101" s="243" t="n">
        <f aca="false">SUM(K100)</f>
        <v>876</v>
      </c>
      <c r="L101" s="237" t="n">
        <f aca="false">K101/J101</f>
        <v>1</v>
      </c>
      <c r="M101" s="235" t="n">
        <f aca="false">SUM(M98:M100)</f>
        <v>5303</v>
      </c>
      <c r="N101" s="243" t="n">
        <f aca="false">SUM(N98:N100)</f>
        <v>5303</v>
      </c>
      <c r="O101" s="345" t="n">
        <f aca="false">N101/M101</f>
        <v>1</v>
      </c>
    </row>
    <row r="102" customFormat="false" ht="3.75" hidden="false" customHeight="true" outlineLevel="0" collapsed="false">
      <c r="A102" s="180"/>
      <c r="B102" s="269"/>
      <c r="C102" s="269"/>
      <c r="D102" s="171"/>
      <c r="E102" s="171"/>
      <c r="F102" s="244"/>
      <c r="G102" s="143"/>
      <c r="H102" s="211"/>
      <c r="I102" s="355"/>
      <c r="J102" s="293"/>
      <c r="K102" s="243"/>
      <c r="L102" s="356"/>
      <c r="M102" s="219"/>
      <c r="N102" s="294"/>
      <c r="O102" s="345"/>
    </row>
    <row r="103" customFormat="false" ht="12.75" hidden="false" customHeight="false" outlineLevel="0" collapsed="false">
      <c r="A103" s="155" t="n">
        <v>41</v>
      </c>
      <c r="B103" s="357" t="n">
        <v>5901</v>
      </c>
      <c r="C103" s="269" t="n">
        <v>3319</v>
      </c>
      <c r="D103" s="171"/>
      <c r="E103" s="171"/>
      <c r="F103" s="147" t="s">
        <v>347</v>
      </c>
      <c r="G103" s="244"/>
      <c r="H103" s="211"/>
      <c r="I103" s="270"/>
      <c r="J103" s="217"/>
      <c r="K103" s="222"/>
      <c r="L103" s="223"/>
      <c r="M103" s="219" t="n">
        <v>0</v>
      </c>
      <c r="N103" s="220" t="n">
        <v>0</v>
      </c>
      <c r="O103" s="344"/>
    </row>
    <row r="104" customFormat="false" ht="12.75" hidden="false" customHeight="false" outlineLevel="0" collapsed="false">
      <c r="A104" s="155" t="n">
        <v>41</v>
      </c>
      <c r="B104" s="357" t="n">
        <v>2229</v>
      </c>
      <c r="C104" s="269" t="n">
        <v>3399</v>
      </c>
      <c r="D104" s="171"/>
      <c r="E104" s="171"/>
      <c r="F104" s="147" t="s">
        <v>348</v>
      </c>
      <c r="G104" s="244"/>
      <c r="H104" s="211"/>
      <c r="I104" s="270"/>
      <c r="J104" s="147" t="n">
        <v>8</v>
      </c>
      <c r="K104" s="220" t="n">
        <v>7.98</v>
      </c>
      <c r="L104" s="221" t="n">
        <f aca="false">K104/J104</f>
        <v>0.9975</v>
      </c>
      <c r="M104" s="212"/>
      <c r="N104" s="222"/>
      <c r="O104" s="354"/>
      <c r="P104" s="265"/>
    </row>
    <row r="105" customFormat="false" ht="12.75" hidden="false" customHeight="false" outlineLevel="0" collapsed="false">
      <c r="A105" s="155" t="n">
        <v>41</v>
      </c>
      <c r="B105" s="357" t="n">
        <v>5212</v>
      </c>
      <c r="C105" s="269" t="n">
        <v>3312</v>
      </c>
      <c r="D105" s="171"/>
      <c r="E105" s="171"/>
      <c r="F105" s="142" t="s">
        <v>349</v>
      </c>
      <c r="G105" s="244"/>
      <c r="H105" s="211"/>
      <c r="I105" s="270"/>
      <c r="J105" s="217"/>
      <c r="K105" s="222"/>
      <c r="L105" s="223"/>
      <c r="M105" s="219" t="n">
        <v>75</v>
      </c>
      <c r="N105" s="220" t="n">
        <v>65</v>
      </c>
      <c r="O105" s="344" t="n">
        <f aca="false">N105/M105</f>
        <v>0.866666666666667</v>
      </c>
      <c r="P105" s="265"/>
    </row>
    <row r="106" customFormat="false" ht="12.75" hidden="false" customHeight="false" outlineLevel="0" collapsed="false">
      <c r="A106" s="358" t="n">
        <v>41</v>
      </c>
      <c r="B106" s="359" t="n">
        <v>5212</v>
      </c>
      <c r="C106" s="359" t="n">
        <v>3317</v>
      </c>
      <c r="D106" s="360"/>
      <c r="E106" s="360"/>
      <c r="F106" s="361" t="s">
        <v>350</v>
      </c>
      <c r="G106" s="321"/>
      <c r="H106" s="362"/>
      <c r="I106" s="363"/>
      <c r="J106" s="205"/>
      <c r="K106" s="222"/>
      <c r="L106" s="223"/>
      <c r="M106" s="219" t="n">
        <v>245</v>
      </c>
      <c r="N106" s="220" t="n">
        <v>245</v>
      </c>
      <c r="O106" s="344" t="n">
        <f aca="false">N106/M106</f>
        <v>1</v>
      </c>
      <c r="P106" s="265"/>
    </row>
    <row r="107" customFormat="false" ht="12.75" hidden="false" customHeight="false" outlineLevel="0" collapsed="false">
      <c r="A107" s="358" t="n">
        <v>41</v>
      </c>
      <c r="B107" s="359" t="n">
        <v>5212</v>
      </c>
      <c r="C107" s="359" t="n">
        <v>3319</v>
      </c>
      <c r="D107" s="360"/>
      <c r="E107" s="360"/>
      <c r="F107" s="361" t="s">
        <v>351</v>
      </c>
      <c r="G107" s="321"/>
      <c r="H107" s="362"/>
      <c r="I107" s="363"/>
      <c r="J107" s="205"/>
      <c r="K107" s="222"/>
      <c r="L107" s="223"/>
      <c r="M107" s="219" t="n">
        <v>5</v>
      </c>
      <c r="N107" s="220" t="n">
        <v>5</v>
      </c>
      <c r="O107" s="344" t="n">
        <f aca="false">N107/M107</f>
        <v>1</v>
      </c>
      <c r="P107" s="265"/>
    </row>
    <row r="108" customFormat="false" ht="12.75" hidden="false" customHeight="false" outlineLevel="0" collapsed="false">
      <c r="A108" s="358" t="n">
        <v>41</v>
      </c>
      <c r="B108" s="359" t="n">
        <v>5213</v>
      </c>
      <c r="C108" s="359" t="n">
        <v>3312</v>
      </c>
      <c r="D108" s="360"/>
      <c r="E108" s="360"/>
      <c r="F108" s="361" t="s">
        <v>352</v>
      </c>
      <c r="G108" s="321"/>
      <c r="H108" s="362"/>
      <c r="I108" s="363"/>
      <c r="J108" s="205"/>
      <c r="K108" s="222"/>
      <c r="L108" s="223"/>
      <c r="M108" s="219" t="n">
        <v>90</v>
      </c>
      <c r="N108" s="220" t="n">
        <v>90</v>
      </c>
      <c r="O108" s="344" t="n">
        <f aca="false">N108/M108</f>
        <v>1</v>
      </c>
      <c r="P108" s="265"/>
    </row>
    <row r="109" customFormat="false" ht="12.75" hidden="false" customHeight="false" outlineLevel="0" collapsed="false">
      <c r="A109" s="358" t="n">
        <v>41</v>
      </c>
      <c r="B109" s="359" t="n">
        <v>5221</v>
      </c>
      <c r="C109" s="359" t="n">
        <v>3312</v>
      </c>
      <c r="D109" s="360"/>
      <c r="E109" s="360"/>
      <c r="F109" s="361" t="s">
        <v>353</v>
      </c>
      <c r="G109" s="321"/>
      <c r="H109" s="362"/>
      <c r="I109" s="363"/>
      <c r="J109" s="205"/>
      <c r="K109" s="222"/>
      <c r="L109" s="223"/>
      <c r="M109" s="219" t="n">
        <v>55</v>
      </c>
      <c r="N109" s="220" t="n">
        <v>55</v>
      </c>
      <c r="O109" s="344" t="n">
        <f aca="false">N109/M109</f>
        <v>1</v>
      </c>
      <c r="P109" s="265"/>
    </row>
    <row r="110" customFormat="false" ht="12.75" hidden="false" customHeight="false" outlineLevel="0" collapsed="false">
      <c r="A110" s="358" t="n">
        <v>41</v>
      </c>
      <c r="B110" s="359" t="n">
        <v>5221</v>
      </c>
      <c r="C110" s="359" t="n">
        <v>3317</v>
      </c>
      <c r="D110" s="360"/>
      <c r="E110" s="360"/>
      <c r="F110" s="361" t="s">
        <v>354</v>
      </c>
      <c r="G110" s="321"/>
      <c r="H110" s="362"/>
      <c r="I110" s="363"/>
      <c r="J110" s="205"/>
      <c r="K110" s="222"/>
      <c r="L110" s="223"/>
      <c r="M110" s="219" t="n">
        <v>440</v>
      </c>
      <c r="N110" s="220" t="n">
        <v>440</v>
      </c>
      <c r="O110" s="344" t="n">
        <f aca="false">N110/M110</f>
        <v>1</v>
      </c>
      <c r="P110" s="265"/>
    </row>
    <row r="111" customFormat="false" ht="12.75" hidden="false" customHeight="false" outlineLevel="0" collapsed="false">
      <c r="A111" s="358" t="n">
        <v>41</v>
      </c>
      <c r="B111" s="359" t="n">
        <v>5221</v>
      </c>
      <c r="C111" s="359" t="n">
        <v>3319</v>
      </c>
      <c r="D111" s="360"/>
      <c r="E111" s="360"/>
      <c r="F111" s="361" t="s">
        <v>355</v>
      </c>
      <c r="G111" s="321"/>
      <c r="H111" s="362"/>
      <c r="I111" s="363"/>
      <c r="J111" s="205"/>
      <c r="K111" s="222"/>
      <c r="L111" s="223"/>
      <c r="M111" s="219" t="n">
        <v>30</v>
      </c>
      <c r="N111" s="220" t="n">
        <v>30</v>
      </c>
      <c r="O111" s="344" t="n">
        <f aca="false">N111/M111</f>
        <v>1</v>
      </c>
      <c r="P111" s="265"/>
    </row>
    <row r="112" customFormat="false" ht="12.75" hidden="false" customHeight="false" outlineLevel="0" collapsed="false">
      <c r="A112" s="364" t="n">
        <v>41</v>
      </c>
      <c r="B112" s="359" t="n">
        <v>5222</v>
      </c>
      <c r="C112" s="359" t="n">
        <v>3311</v>
      </c>
      <c r="D112" s="360"/>
      <c r="E112" s="365"/>
      <c r="F112" s="361" t="s">
        <v>356</v>
      </c>
      <c r="G112" s="321"/>
      <c r="H112" s="362"/>
      <c r="I112" s="363"/>
      <c r="J112" s="205"/>
      <c r="K112" s="222"/>
      <c r="L112" s="223"/>
      <c r="M112" s="219" t="n">
        <v>26</v>
      </c>
      <c r="N112" s="220" t="n">
        <v>26</v>
      </c>
      <c r="O112" s="344" t="n">
        <f aca="false">N112/M112</f>
        <v>1</v>
      </c>
      <c r="P112" s="265"/>
    </row>
    <row r="113" customFormat="false" ht="12.75" hidden="false" customHeight="false" outlineLevel="0" collapsed="false">
      <c r="A113" s="364" t="n">
        <v>41</v>
      </c>
      <c r="B113" s="359" t="n">
        <v>5222</v>
      </c>
      <c r="C113" s="359" t="n">
        <v>3312</v>
      </c>
      <c r="D113" s="360"/>
      <c r="E113" s="365"/>
      <c r="F113" s="361" t="s">
        <v>357</v>
      </c>
      <c r="G113" s="321"/>
      <c r="H113" s="362"/>
      <c r="I113" s="363"/>
      <c r="J113" s="205"/>
      <c r="K113" s="222"/>
      <c r="L113" s="223"/>
      <c r="M113" s="219" t="n">
        <v>349</v>
      </c>
      <c r="N113" s="220" t="n">
        <v>349</v>
      </c>
      <c r="O113" s="344" t="n">
        <f aca="false">N113/M113</f>
        <v>1</v>
      </c>
      <c r="P113" s="265"/>
    </row>
    <row r="114" customFormat="false" ht="12.75" hidden="false" customHeight="false" outlineLevel="0" collapsed="false">
      <c r="A114" s="364" t="n">
        <v>41</v>
      </c>
      <c r="B114" s="359" t="n">
        <v>5222</v>
      </c>
      <c r="C114" s="359" t="n">
        <v>3313</v>
      </c>
      <c r="D114" s="360"/>
      <c r="E114" s="365"/>
      <c r="F114" s="361" t="s">
        <v>358</v>
      </c>
      <c r="G114" s="321"/>
      <c r="H114" s="362"/>
      <c r="I114" s="363"/>
      <c r="J114" s="205"/>
      <c r="K114" s="222"/>
      <c r="L114" s="223"/>
      <c r="M114" s="219" t="n">
        <v>40</v>
      </c>
      <c r="N114" s="220" t="n">
        <v>40</v>
      </c>
      <c r="O114" s="344" t="n">
        <f aca="false">N114/M114</f>
        <v>1</v>
      </c>
      <c r="P114" s="265"/>
    </row>
    <row r="115" customFormat="false" ht="12.75" hidden="false" customHeight="false" outlineLevel="0" collapsed="false">
      <c r="A115" s="364" t="n">
        <v>41</v>
      </c>
      <c r="B115" s="359" t="n">
        <v>5222</v>
      </c>
      <c r="C115" s="359" t="n">
        <v>3316</v>
      </c>
      <c r="D115" s="360"/>
      <c r="E115" s="365"/>
      <c r="F115" s="361" t="s">
        <v>359</v>
      </c>
      <c r="G115" s="321"/>
      <c r="H115" s="362"/>
      <c r="I115" s="363"/>
      <c r="J115" s="205"/>
      <c r="K115" s="222"/>
      <c r="L115" s="223"/>
      <c r="M115" s="219" t="n">
        <v>15</v>
      </c>
      <c r="N115" s="220" t="n">
        <v>15</v>
      </c>
      <c r="O115" s="344" t="n">
        <f aca="false">N115/M115</f>
        <v>1</v>
      </c>
      <c r="P115" s="265"/>
    </row>
    <row r="116" customFormat="false" ht="12.75" hidden="false" customHeight="false" outlineLevel="0" collapsed="false">
      <c r="A116" s="364" t="n">
        <v>41</v>
      </c>
      <c r="B116" s="359" t="n">
        <v>5222</v>
      </c>
      <c r="C116" s="359" t="n">
        <v>3319</v>
      </c>
      <c r="D116" s="360"/>
      <c r="E116" s="360"/>
      <c r="F116" s="361" t="s">
        <v>360</v>
      </c>
      <c r="G116" s="321"/>
      <c r="H116" s="362"/>
      <c r="I116" s="363"/>
      <c r="J116" s="205"/>
      <c r="K116" s="222"/>
      <c r="L116" s="223"/>
      <c r="M116" s="219" t="n">
        <v>123</v>
      </c>
      <c r="N116" s="220" t="n">
        <v>123</v>
      </c>
      <c r="O116" s="344" t="n">
        <f aca="false">N116/M116</f>
        <v>1</v>
      </c>
      <c r="P116" s="265"/>
    </row>
    <row r="117" customFormat="false" ht="12.75" hidden="false" customHeight="false" outlineLevel="0" collapsed="false">
      <c r="A117" s="364" t="n">
        <v>41</v>
      </c>
      <c r="B117" s="359" t="n">
        <v>5223</v>
      </c>
      <c r="C117" s="359" t="n">
        <v>3319</v>
      </c>
      <c r="D117" s="360"/>
      <c r="E117" s="360"/>
      <c r="F117" s="366" t="s">
        <v>361</v>
      </c>
      <c r="G117" s="321"/>
      <c r="H117" s="362"/>
      <c r="I117" s="363"/>
      <c r="J117" s="205"/>
      <c r="K117" s="222"/>
      <c r="L117" s="223"/>
      <c r="M117" s="219" t="n">
        <v>7</v>
      </c>
      <c r="N117" s="220" t="n">
        <v>7</v>
      </c>
      <c r="O117" s="344" t="n">
        <f aca="false">N117/M117</f>
        <v>1</v>
      </c>
      <c r="P117" s="265"/>
    </row>
    <row r="118" customFormat="false" ht="12.75" hidden="false" customHeight="false" outlineLevel="0" collapsed="false">
      <c r="A118" s="364" t="n">
        <v>41</v>
      </c>
      <c r="B118" s="359" t="n">
        <v>5229</v>
      </c>
      <c r="C118" s="359" t="n">
        <v>3312</v>
      </c>
      <c r="D118" s="360"/>
      <c r="E118" s="360"/>
      <c r="F118" s="361" t="s">
        <v>362</v>
      </c>
      <c r="G118" s="321"/>
      <c r="H118" s="362"/>
      <c r="I118" s="363"/>
      <c r="J118" s="205"/>
      <c r="K118" s="222"/>
      <c r="L118" s="223"/>
      <c r="M118" s="219" t="n">
        <v>250</v>
      </c>
      <c r="N118" s="220" t="n">
        <v>250</v>
      </c>
      <c r="O118" s="344" t="n">
        <f aca="false">N118/M118</f>
        <v>1</v>
      </c>
      <c r="P118" s="265"/>
    </row>
    <row r="119" customFormat="false" ht="12.75" hidden="false" customHeight="false" outlineLevel="0" collapsed="false">
      <c r="A119" s="364" t="n">
        <v>41</v>
      </c>
      <c r="B119" s="359" t="n">
        <v>5229</v>
      </c>
      <c r="C119" s="359" t="n">
        <v>3319</v>
      </c>
      <c r="D119" s="360"/>
      <c r="E119" s="360"/>
      <c r="F119" s="361" t="s">
        <v>363</v>
      </c>
      <c r="G119" s="321"/>
      <c r="H119" s="362"/>
      <c r="I119" s="363"/>
      <c r="J119" s="205"/>
      <c r="K119" s="222"/>
      <c r="L119" s="223"/>
      <c r="M119" s="219" t="n">
        <v>15</v>
      </c>
      <c r="N119" s="220" t="n">
        <v>15</v>
      </c>
      <c r="O119" s="344" t="n">
        <f aca="false">N119/M119</f>
        <v>1</v>
      </c>
      <c r="P119" s="265"/>
    </row>
    <row r="120" customFormat="false" ht="12.75" hidden="false" customHeight="false" outlineLevel="0" collapsed="false">
      <c r="A120" s="364" t="n">
        <v>41</v>
      </c>
      <c r="B120" s="359" t="n">
        <v>5331</v>
      </c>
      <c r="C120" s="359" t="n">
        <v>3314</v>
      </c>
      <c r="D120" s="360"/>
      <c r="E120" s="360"/>
      <c r="F120" s="361" t="s">
        <v>364</v>
      </c>
      <c r="G120" s="321"/>
      <c r="H120" s="362"/>
      <c r="I120" s="363"/>
      <c r="J120" s="205"/>
      <c r="K120" s="222"/>
      <c r="L120" s="223"/>
      <c r="M120" s="219" t="n">
        <v>10</v>
      </c>
      <c r="N120" s="220" t="n">
        <v>10</v>
      </c>
      <c r="O120" s="344" t="n">
        <f aca="false">N120/M120</f>
        <v>1</v>
      </c>
      <c r="P120" s="265"/>
    </row>
    <row r="121" customFormat="false" ht="12.75" hidden="false" customHeight="false" outlineLevel="0" collapsed="false">
      <c r="A121" s="364" t="n">
        <v>41</v>
      </c>
      <c r="B121" s="359" t="n">
        <v>5333</v>
      </c>
      <c r="C121" s="359" t="n">
        <v>3311</v>
      </c>
      <c r="D121" s="360"/>
      <c r="E121" s="360"/>
      <c r="F121" s="361" t="s">
        <v>365</v>
      </c>
      <c r="G121" s="321"/>
      <c r="H121" s="362"/>
      <c r="I121" s="363"/>
      <c r="J121" s="205"/>
      <c r="K121" s="222"/>
      <c r="L121" s="223"/>
      <c r="M121" s="219" t="n">
        <v>10</v>
      </c>
      <c r="N121" s="220" t="n">
        <v>10</v>
      </c>
      <c r="O121" s="344" t="n">
        <f aca="false">N121/M121</f>
        <v>1</v>
      </c>
      <c r="P121" s="265"/>
    </row>
    <row r="122" customFormat="false" ht="12.75" hidden="false" customHeight="false" outlineLevel="0" collapsed="false">
      <c r="A122" s="364" t="n">
        <v>41</v>
      </c>
      <c r="B122" s="359" t="n">
        <v>5333</v>
      </c>
      <c r="C122" s="359" t="n">
        <v>3312</v>
      </c>
      <c r="D122" s="360"/>
      <c r="E122" s="360"/>
      <c r="F122" s="361" t="s">
        <v>366</v>
      </c>
      <c r="G122" s="321"/>
      <c r="H122" s="362"/>
      <c r="I122" s="363"/>
      <c r="J122" s="205"/>
      <c r="K122" s="222"/>
      <c r="L122" s="223"/>
      <c r="M122" s="219" t="n">
        <v>26</v>
      </c>
      <c r="N122" s="220" t="n">
        <v>26</v>
      </c>
      <c r="O122" s="344" t="n">
        <f aca="false">N122/M122</f>
        <v>1</v>
      </c>
      <c r="P122" s="265"/>
    </row>
    <row r="123" customFormat="false" ht="12.75" hidden="false" customHeight="false" outlineLevel="0" collapsed="false">
      <c r="A123" s="364" t="n">
        <v>41</v>
      </c>
      <c r="B123" s="359" t="n">
        <v>5333</v>
      </c>
      <c r="C123" s="359" t="n">
        <v>3319</v>
      </c>
      <c r="D123" s="360"/>
      <c r="E123" s="360"/>
      <c r="F123" s="361" t="s">
        <v>367</v>
      </c>
      <c r="G123" s="321"/>
      <c r="H123" s="362"/>
      <c r="I123" s="363"/>
      <c r="J123" s="205"/>
      <c r="K123" s="222"/>
      <c r="L123" s="223"/>
      <c r="M123" s="219" t="n">
        <v>51</v>
      </c>
      <c r="N123" s="220" t="n">
        <v>51</v>
      </c>
      <c r="O123" s="344" t="n">
        <f aca="false">N123/M123</f>
        <v>1</v>
      </c>
      <c r="P123" s="265"/>
    </row>
    <row r="124" customFormat="false" ht="12.75" hidden="false" customHeight="false" outlineLevel="0" collapsed="false">
      <c r="A124" s="364" t="n">
        <v>41</v>
      </c>
      <c r="B124" s="359" t="n">
        <v>5339</v>
      </c>
      <c r="C124" s="359" t="n">
        <v>3312</v>
      </c>
      <c r="D124" s="360"/>
      <c r="E124" s="360"/>
      <c r="F124" s="361" t="s">
        <v>368</v>
      </c>
      <c r="G124" s="321"/>
      <c r="H124" s="362"/>
      <c r="I124" s="363"/>
      <c r="J124" s="205"/>
      <c r="K124" s="222"/>
      <c r="L124" s="223"/>
      <c r="M124" s="219" t="n">
        <v>22</v>
      </c>
      <c r="N124" s="220" t="n">
        <v>22</v>
      </c>
      <c r="O124" s="344" t="n">
        <f aca="false">N124/M124</f>
        <v>1</v>
      </c>
      <c r="P124" s="265"/>
    </row>
    <row r="125" customFormat="false" ht="12.75" hidden="false" customHeight="false" outlineLevel="0" collapsed="false">
      <c r="A125" s="364" t="n">
        <v>41</v>
      </c>
      <c r="B125" s="359" t="n">
        <v>5339</v>
      </c>
      <c r="C125" s="359" t="n">
        <v>3319</v>
      </c>
      <c r="D125" s="360"/>
      <c r="E125" s="360"/>
      <c r="F125" s="365" t="s">
        <v>369</v>
      </c>
      <c r="G125" s="321"/>
      <c r="H125" s="362"/>
      <c r="I125" s="363"/>
      <c r="J125" s="205"/>
      <c r="K125" s="222"/>
      <c r="L125" s="223"/>
      <c r="M125" s="219" t="n">
        <v>74</v>
      </c>
      <c r="N125" s="220" t="n">
        <v>74</v>
      </c>
      <c r="O125" s="344" t="n">
        <f aca="false">N125/M125</f>
        <v>1</v>
      </c>
      <c r="P125" s="265"/>
    </row>
    <row r="126" customFormat="false" ht="12.75" hidden="false" customHeight="false" outlineLevel="0" collapsed="false">
      <c r="A126" s="180" t="n">
        <v>41</v>
      </c>
      <c r="B126" s="155"/>
      <c r="C126" s="155"/>
      <c r="D126" s="171"/>
      <c r="E126" s="171"/>
      <c r="F126" s="320" t="s">
        <v>370</v>
      </c>
      <c r="G126" s="244"/>
      <c r="H126" s="211"/>
      <c r="I126" s="270"/>
      <c r="J126" s="320" t="n">
        <f aca="false">SUM(J104)</f>
        <v>8</v>
      </c>
      <c r="K126" s="236" t="n">
        <f aca="false">SUM(K104)</f>
        <v>7.98</v>
      </c>
      <c r="L126" s="345" t="n">
        <f aca="false">K126/J126</f>
        <v>0.9975</v>
      </c>
      <c r="M126" s="367" t="n">
        <f aca="false">SUM(M103:M125)</f>
        <v>1958</v>
      </c>
      <c r="N126" s="236" t="n">
        <f aca="false">SUM(N103:N125)</f>
        <v>1948</v>
      </c>
      <c r="O126" s="345" t="n">
        <f aca="false">N126/M126</f>
        <v>0.994892747701736</v>
      </c>
    </row>
    <row r="127" customFormat="false" ht="3" hidden="false" customHeight="true" outlineLevel="0" collapsed="false">
      <c r="A127" s="180"/>
      <c r="B127" s="155"/>
      <c r="C127" s="155"/>
      <c r="D127" s="171"/>
      <c r="E127" s="171"/>
      <c r="F127" s="320"/>
      <c r="G127" s="244"/>
      <c r="H127" s="211"/>
      <c r="I127" s="270"/>
      <c r="J127" s="368"/>
      <c r="K127" s="233"/>
      <c r="L127" s="369"/>
      <c r="M127" s="367"/>
      <c r="N127" s="236"/>
      <c r="O127" s="367"/>
    </row>
    <row r="128" customFormat="false" ht="12.75" hidden="false" customHeight="false" outlineLevel="0" collapsed="false">
      <c r="A128" s="370" t="n">
        <v>42</v>
      </c>
      <c r="B128" s="370" t="n">
        <v>2111</v>
      </c>
      <c r="C128" s="370" t="n">
        <v>3319</v>
      </c>
      <c r="D128" s="300"/>
      <c r="E128" s="300"/>
      <c r="F128" s="143" t="s">
        <v>371</v>
      </c>
      <c r="G128" s="371"/>
      <c r="H128" s="57"/>
      <c r="I128" s="124"/>
      <c r="J128" s="319" t="n">
        <v>40</v>
      </c>
      <c r="K128" s="220" t="n">
        <v>40</v>
      </c>
      <c r="L128" s="221" t="n">
        <f aca="false">K128/J128</f>
        <v>1</v>
      </c>
      <c r="M128" s="352"/>
      <c r="N128" s="353"/>
      <c r="O128" s="352"/>
      <c r="Q128" s="131"/>
      <c r="R128" s="131"/>
      <c r="S128" s="131"/>
    </row>
    <row r="129" customFormat="false" ht="12.75" hidden="false" customHeight="true" outlineLevel="0" collapsed="false">
      <c r="A129" s="370" t="n">
        <v>42</v>
      </c>
      <c r="B129" s="299" t="n">
        <v>2111</v>
      </c>
      <c r="C129" s="299" t="n">
        <v>3319</v>
      </c>
      <c r="D129" s="300"/>
      <c r="E129" s="300"/>
      <c r="F129" s="166" t="s">
        <v>372</v>
      </c>
      <c r="G129" s="371"/>
      <c r="H129" s="57"/>
      <c r="I129" s="124"/>
      <c r="J129" s="219" t="n">
        <v>45</v>
      </c>
      <c r="K129" s="220" t="n">
        <v>47.79</v>
      </c>
      <c r="L129" s="221" t="n">
        <f aca="false">K129/J129</f>
        <v>1.062</v>
      </c>
      <c r="M129" s="372"/>
      <c r="N129" s="373"/>
      <c r="O129" s="374"/>
      <c r="Q129" s="131"/>
      <c r="R129" s="131"/>
      <c r="S129" s="131"/>
    </row>
    <row r="130" customFormat="false" ht="12.75" hidden="false" customHeight="false" outlineLevel="0" collapsed="false">
      <c r="A130" s="155" t="n">
        <v>42</v>
      </c>
      <c r="B130" s="269" t="n">
        <v>5221</v>
      </c>
      <c r="C130" s="269" t="n">
        <v>3319</v>
      </c>
      <c r="D130" s="171"/>
      <c r="E130" s="171"/>
      <c r="F130" s="183" t="s">
        <v>373</v>
      </c>
      <c r="G130" s="143"/>
      <c r="H130" s="211"/>
      <c r="I130" s="270"/>
      <c r="J130" s="217"/>
      <c r="K130" s="222"/>
      <c r="L130" s="223"/>
      <c r="M130" s="343" t="n">
        <v>139</v>
      </c>
      <c r="N130" s="315" t="n">
        <v>139</v>
      </c>
      <c r="O130" s="344" t="n">
        <f aca="false">N130/M130</f>
        <v>1</v>
      </c>
      <c r="Q130" s="131"/>
      <c r="R130" s="131"/>
      <c r="S130" s="131"/>
    </row>
    <row r="131" customFormat="false" ht="12.75" hidden="false" customHeight="false" outlineLevel="0" collapsed="false">
      <c r="A131" s="370" t="n">
        <v>42</v>
      </c>
      <c r="B131" s="299" t="n">
        <v>5169</v>
      </c>
      <c r="C131" s="299" t="n">
        <v>3319</v>
      </c>
      <c r="D131" s="300"/>
      <c r="E131" s="300"/>
      <c r="F131" s="183" t="s">
        <v>374</v>
      </c>
      <c r="G131" s="375"/>
      <c r="H131" s="211"/>
      <c r="I131" s="124"/>
      <c r="J131" s="217"/>
      <c r="K131" s="222"/>
      <c r="L131" s="223"/>
      <c r="M131" s="343" t="n">
        <v>3</v>
      </c>
      <c r="N131" s="315" t="n">
        <v>3</v>
      </c>
      <c r="O131" s="344" t="n">
        <f aca="false">N131/M131</f>
        <v>1</v>
      </c>
      <c r="Q131" s="131"/>
      <c r="R131" s="131"/>
      <c r="S131" s="131"/>
    </row>
    <row r="132" customFormat="false" ht="12.75" hidden="false" customHeight="false" outlineLevel="0" collapsed="false">
      <c r="A132" s="370" t="n">
        <v>42</v>
      </c>
      <c r="B132" s="370" t="n">
        <v>5169</v>
      </c>
      <c r="C132" s="370" t="n">
        <v>3319</v>
      </c>
      <c r="D132" s="300"/>
      <c r="E132" s="300"/>
      <c r="F132" s="143" t="s">
        <v>375</v>
      </c>
      <c r="G132" s="371"/>
      <c r="H132" s="57"/>
      <c r="I132" s="124"/>
      <c r="J132" s="217"/>
      <c r="K132" s="222"/>
      <c r="L132" s="223"/>
      <c r="M132" s="343" t="n">
        <v>40</v>
      </c>
      <c r="N132" s="294" t="n">
        <v>40.22</v>
      </c>
      <c r="O132" s="344" t="n">
        <f aca="false">N132/M132</f>
        <v>1.0055</v>
      </c>
    </row>
    <row r="133" customFormat="false" ht="12.75" hidden="false" customHeight="false" outlineLevel="0" collapsed="false">
      <c r="A133" s="180" t="n">
        <v>42</v>
      </c>
      <c r="B133" s="269"/>
      <c r="C133" s="269"/>
      <c r="D133" s="171"/>
      <c r="E133" s="171"/>
      <c r="F133" s="320" t="s">
        <v>376</v>
      </c>
      <c r="G133" s="143"/>
      <c r="H133" s="376"/>
      <c r="I133" s="230"/>
      <c r="J133" s="235" t="n">
        <f aca="false">SUM(J128:J132)</f>
        <v>85</v>
      </c>
      <c r="K133" s="236" t="n">
        <f aca="false">SUM(K128:K132)</f>
        <v>87.79</v>
      </c>
      <c r="L133" s="237" t="n">
        <f aca="false">K133/J133</f>
        <v>1.03282352941176</v>
      </c>
      <c r="M133" s="235" t="n">
        <f aca="false">SUM(M130:M132)</f>
        <v>182</v>
      </c>
      <c r="N133" s="236" t="n">
        <f aca="false">SUM(N130:N132)</f>
        <v>182.22</v>
      </c>
      <c r="O133" s="345" t="n">
        <f aca="false">N133/M133</f>
        <v>1.00120879120879</v>
      </c>
    </row>
    <row r="134" customFormat="false" ht="2.25" hidden="false" customHeight="true" outlineLevel="0" collapsed="false">
      <c r="A134" s="180"/>
      <c r="B134" s="269"/>
      <c r="C134" s="269"/>
      <c r="D134" s="171"/>
      <c r="E134" s="171"/>
      <c r="F134" s="230"/>
      <c r="G134" s="269"/>
      <c r="H134" s="377"/>
      <c r="J134" s="219"/>
      <c r="K134" s="236"/>
      <c r="L134" s="237"/>
      <c r="M134" s="219"/>
      <c r="N134" s="220"/>
      <c r="O134" s="219"/>
    </row>
    <row r="135" customFormat="false" ht="12.75" hidden="false" customHeight="false" outlineLevel="0" collapsed="false">
      <c r="A135" s="155" t="n">
        <v>52</v>
      </c>
      <c r="B135" s="269" t="n">
        <v>2111</v>
      </c>
      <c r="C135" s="269" t="n">
        <v>3319</v>
      </c>
      <c r="D135" s="171"/>
      <c r="E135" s="171"/>
      <c r="F135" s="166" t="s">
        <v>372</v>
      </c>
      <c r="G135" s="155"/>
      <c r="H135" s="378"/>
      <c r="I135" s="162"/>
      <c r="J135" s="219" t="n">
        <v>95</v>
      </c>
      <c r="K135" s="220" t="n">
        <v>92.94</v>
      </c>
      <c r="L135" s="221" t="n">
        <f aca="false">K135/J135</f>
        <v>0.978315789473684</v>
      </c>
      <c r="M135" s="212"/>
      <c r="N135" s="267"/>
      <c r="O135" s="212"/>
    </row>
    <row r="136" customFormat="false" ht="12.75" hidden="false" customHeight="false" outlineLevel="0" collapsed="false">
      <c r="A136" s="155" t="n">
        <v>52</v>
      </c>
      <c r="B136" s="269" t="n">
        <v>2111</v>
      </c>
      <c r="C136" s="269" t="n">
        <v>3319</v>
      </c>
      <c r="D136" s="171"/>
      <c r="E136" s="171"/>
      <c r="F136" s="166" t="s">
        <v>371</v>
      </c>
      <c r="G136" s="155"/>
      <c r="H136" s="378"/>
      <c r="I136" s="162"/>
      <c r="J136" s="219" t="n">
        <v>565</v>
      </c>
      <c r="K136" s="220" t="n">
        <v>570</v>
      </c>
      <c r="L136" s="221" t="n">
        <f aca="false">K136/J136</f>
        <v>1.00884955752212</v>
      </c>
      <c r="M136" s="212"/>
      <c r="N136" s="267"/>
      <c r="O136" s="212"/>
    </row>
    <row r="137" customFormat="false" ht="12.75" hidden="false" customHeight="false" outlineLevel="0" collapsed="false">
      <c r="A137" s="155" t="n">
        <v>52</v>
      </c>
      <c r="B137" s="269" t="n">
        <v>2131</v>
      </c>
      <c r="C137" s="269" t="n">
        <v>3319</v>
      </c>
      <c r="D137" s="171"/>
      <c r="E137" s="171"/>
      <c r="F137" s="166" t="s">
        <v>377</v>
      </c>
      <c r="G137" s="155"/>
      <c r="H137" s="378"/>
      <c r="I137" s="162"/>
      <c r="J137" s="219" t="n">
        <v>400</v>
      </c>
      <c r="K137" s="220" t="n">
        <v>383.55</v>
      </c>
      <c r="L137" s="221" t="n">
        <f aca="false">K137/J137</f>
        <v>0.958875</v>
      </c>
      <c r="M137" s="379"/>
      <c r="N137" s="380"/>
      <c r="O137" s="212"/>
    </row>
    <row r="138" customFormat="false" ht="12.75" hidden="false" customHeight="false" outlineLevel="0" collapsed="false">
      <c r="A138" s="155" t="n">
        <v>52</v>
      </c>
      <c r="B138" s="269" t="n">
        <v>5221</v>
      </c>
      <c r="C138" s="269" t="n">
        <v>3319</v>
      </c>
      <c r="D138" s="171"/>
      <c r="E138" s="171"/>
      <c r="F138" s="183" t="s">
        <v>378</v>
      </c>
      <c r="G138" s="155"/>
      <c r="H138" s="378"/>
      <c r="I138" s="162"/>
      <c r="J138" s="362"/>
      <c r="K138" s="222"/>
      <c r="L138" s="223"/>
      <c r="M138" s="219" t="n">
        <v>504</v>
      </c>
      <c r="N138" s="220" t="n">
        <v>504</v>
      </c>
      <c r="O138" s="221" t="n">
        <f aca="false">N138/M138</f>
        <v>1</v>
      </c>
    </row>
    <row r="139" customFormat="false" ht="12.75" hidden="false" customHeight="false" outlineLevel="0" collapsed="false">
      <c r="A139" s="155" t="n">
        <v>52</v>
      </c>
      <c r="B139" s="269" t="n">
        <v>5021</v>
      </c>
      <c r="C139" s="269" t="n">
        <v>3319</v>
      </c>
      <c r="D139" s="171"/>
      <c r="E139" s="171"/>
      <c r="F139" s="183" t="s">
        <v>265</v>
      </c>
      <c r="G139" s="155"/>
      <c r="H139" s="378"/>
      <c r="I139" s="162"/>
      <c r="J139" s="362"/>
      <c r="K139" s="222"/>
      <c r="L139" s="223"/>
      <c r="M139" s="219" t="n">
        <v>5</v>
      </c>
      <c r="N139" s="220" t="n">
        <v>4.95</v>
      </c>
      <c r="O139" s="221" t="n">
        <f aca="false">N139/M139</f>
        <v>0.99</v>
      </c>
    </row>
    <row r="140" customFormat="false" ht="12.75" hidden="false" customHeight="false" outlineLevel="0" collapsed="false">
      <c r="A140" s="155" t="n">
        <v>52</v>
      </c>
      <c r="B140" s="269" t="n">
        <v>5164</v>
      </c>
      <c r="C140" s="269" t="n">
        <v>3319</v>
      </c>
      <c r="D140" s="171"/>
      <c r="E140" s="171"/>
      <c r="F140" s="166" t="s">
        <v>379</v>
      </c>
      <c r="G140" s="155"/>
      <c r="H140" s="378"/>
      <c r="I140" s="162"/>
      <c r="J140" s="223"/>
      <c r="K140" s="222"/>
      <c r="L140" s="223"/>
      <c r="M140" s="219" t="n">
        <v>50</v>
      </c>
      <c r="N140" s="220" t="n">
        <v>50</v>
      </c>
      <c r="O140" s="221" t="n">
        <f aca="false">N140/M140</f>
        <v>1</v>
      </c>
    </row>
    <row r="141" customFormat="false" ht="12.75" hidden="false" customHeight="false" outlineLevel="0" collapsed="false">
      <c r="A141" s="155" t="n">
        <v>52</v>
      </c>
      <c r="B141" s="269" t="n">
        <v>5169</v>
      </c>
      <c r="C141" s="269" t="n">
        <v>3319</v>
      </c>
      <c r="D141" s="171"/>
      <c r="E141" s="171"/>
      <c r="F141" s="166" t="s">
        <v>375</v>
      </c>
      <c r="G141" s="155"/>
      <c r="H141" s="378"/>
      <c r="I141" s="162"/>
      <c r="J141" s="223"/>
      <c r="K141" s="222"/>
      <c r="L141" s="223"/>
      <c r="M141" s="219" t="n">
        <v>565</v>
      </c>
      <c r="N141" s="220" t="n">
        <v>565</v>
      </c>
      <c r="O141" s="221" t="n">
        <f aca="false">N141/M141</f>
        <v>1</v>
      </c>
    </row>
    <row r="142" customFormat="false" ht="12.75" hidden="false" customHeight="false" outlineLevel="0" collapsed="false">
      <c r="A142" s="155" t="n">
        <v>52</v>
      </c>
      <c r="B142" s="269" t="n">
        <v>5169</v>
      </c>
      <c r="C142" s="269" t="n">
        <v>3319</v>
      </c>
      <c r="D142" s="171"/>
      <c r="E142" s="171"/>
      <c r="F142" s="166" t="s">
        <v>380</v>
      </c>
      <c r="G142" s="155"/>
      <c r="H142" s="378"/>
      <c r="I142" s="162"/>
      <c r="J142" s="223"/>
      <c r="K142" s="222"/>
      <c r="L142" s="223"/>
      <c r="M142" s="219" t="n">
        <v>167</v>
      </c>
      <c r="N142" s="220" t="n">
        <v>160.329</v>
      </c>
      <c r="O142" s="221" t="n">
        <f aca="false">N142/M142</f>
        <v>0.960053892215569</v>
      </c>
    </row>
    <row r="143" customFormat="false" ht="12.75" hidden="false" customHeight="false" outlineLevel="0" collapsed="false">
      <c r="A143" s="180" t="n">
        <v>52</v>
      </c>
      <c r="B143" s="269"/>
      <c r="C143" s="269"/>
      <c r="D143" s="171"/>
      <c r="E143" s="171"/>
      <c r="F143" s="230" t="s">
        <v>381</v>
      </c>
      <c r="G143" s="269"/>
      <c r="H143" s="381"/>
      <c r="J143" s="367" t="n">
        <f aca="false">SUM(J135:J142)</f>
        <v>1060</v>
      </c>
      <c r="K143" s="236" t="n">
        <f aca="false">SUM(K135:K142)</f>
        <v>1046.49</v>
      </c>
      <c r="L143" s="237" t="n">
        <f aca="false">K143/J143</f>
        <v>0.987254716981132</v>
      </c>
      <c r="M143" s="367" t="n">
        <f aca="false">SUM(M138:M142)</f>
        <v>1291</v>
      </c>
      <c r="N143" s="236" t="n">
        <f aca="false">SUM(N138:N142)</f>
        <v>1284.279</v>
      </c>
      <c r="O143" s="237" t="n">
        <f aca="false">N143/M143</f>
        <v>0.99479395817196</v>
      </c>
    </row>
    <row r="144" customFormat="false" ht="2.25" hidden="false" customHeight="true" outlineLevel="0" collapsed="false">
      <c r="A144" s="180"/>
      <c r="B144" s="269"/>
      <c r="C144" s="269"/>
      <c r="D144" s="171"/>
      <c r="E144" s="171"/>
      <c r="F144" s="230"/>
      <c r="G144" s="269"/>
      <c r="H144" s="381"/>
      <c r="J144" s="369"/>
      <c r="K144" s="233"/>
      <c r="L144" s="237"/>
      <c r="M144" s="367"/>
      <c r="N144" s="236"/>
      <c r="O144" s="367"/>
    </row>
    <row r="145" customFormat="false" ht="12.75" hidden="false" customHeight="false" outlineLevel="0" collapsed="false">
      <c r="A145" s="155" t="n">
        <v>56</v>
      </c>
      <c r="B145" s="269" t="n">
        <v>2111</v>
      </c>
      <c r="C145" s="269" t="n">
        <v>3319</v>
      </c>
      <c r="D145" s="171"/>
      <c r="E145" s="171"/>
      <c r="F145" s="166" t="s">
        <v>372</v>
      </c>
      <c r="G145" s="143"/>
      <c r="H145" s="57"/>
      <c r="I145" s="124"/>
      <c r="J145" s="219" t="n">
        <v>62</v>
      </c>
      <c r="K145" s="220" t="n">
        <v>62.2</v>
      </c>
      <c r="L145" s="221" t="n">
        <f aca="false">K145/J145</f>
        <v>1.00322580645161</v>
      </c>
      <c r="M145" s="212"/>
      <c r="N145" s="267"/>
      <c r="O145" s="212"/>
    </row>
    <row r="146" customFormat="false" ht="12.75" hidden="false" customHeight="false" outlineLevel="0" collapsed="false">
      <c r="A146" s="155" t="n">
        <v>56</v>
      </c>
      <c r="B146" s="269" t="n">
        <v>2111</v>
      </c>
      <c r="C146" s="269" t="n">
        <v>3319</v>
      </c>
      <c r="D146" s="171"/>
      <c r="E146" s="171"/>
      <c r="F146" s="166" t="s">
        <v>371</v>
      </c>
      <c r="G146" s="143"/>
      <c r="H146" s="57"/>
      <c r="I146" s="124"/>
      <c r="J146" s="219" t="n">
        <v>80</v>
      </c>
      <c r="K146" s="220" t="n">
        <v>80</v>
      </c>
      <c r="L146" s="221" t="n">
        <f aca="false">K146/J146</f>
        <v>1</v>
      </c>
      <c r="M146" s="212"/>
      <c r="N146" s="267"/>
      <c r="O146" s="212"/>
    </row>
    <row r="147" customFormat="false" ht="12" hidden="false" customHeight="true" outlineLevel="0" collapsed="false">
      <c r="A147" s="155" t="n">
        <v>56</v>
      </c>
      <c r="B147" s="269" t="n">
        <v>2131</v>
      </c>
      <c r="C147" s="269" t="n">
        <v>3319</v>
      </c>
      <c r="D147" s="171"/>
      <c r="E147" s="171"/>
      <c r="F147" s="166" t="s">
        <v>377</v>
      </c>
      <c r="G147" s="143"/>
      <c r="H147" s="57"/>
      <c r="I147" s="124"/>
      <c r="J147" s="219" t="n">
        <v>69</v>
      </c>
      <c r="K147" s="220" t="n">
        <v>78.4</v>
      </c>
      <c r="L147" s="221" t="n">
        <f aca="false">K147/J147</f>
        <v>1.13623188405797</v>
      </c>
      <c r="M147" s="379"/>
      <c r="N147" s="380"/>
      <c r="O147" s="212"/>
    </row>
    <row r="148" customFormat="false" ht="12" hidden="false" customHeight="true" outlineLevel="0" collapsed="false">
      <c r="A148" s="155" t="n">
        <v>56</v>
      </c>
      <c r="B148" s="269" t="n">
        <v>5021</v>
      </c>
      <c r="C148" s="269" t="n">
        <v>3319</v>
      </c>
      <c r="D148" s="171"/>
      <c r="E148" s="171"/>
      <c r="F148" s="166" t="s">
        <v>382</v>
      </c>
      <c r="G148" s="143"/>
      <c r="H148" s="57"/>
      <c r="I148" s="124"/>
      <c r="J148" s="212"/>
      <c r="K148" s="222"/>
      <c r="L148" s="382"/>
      <c r="M148" s="219" t="n">
        <v>2</v>
      </c>
      <c r="N148" s="220" t="n">
        <v>1.75</v>
      </c>
      <c r="O148" s="221" t="n">
        <f aca="false">N148/M148</f>
        <v>0.875</v>
      </c>
    </row>
    <row r="149" customFormat="false" ht="12.75" hidden="false" customHeight="false" outlineLevel="0" collapsed="false">
      <c r="A149" s="155" t="n">
        <v>56</v>
      </c>
      <c r="B149" s="269" t="n">
        <v>5221</v>
      </c>
      <c r="C149" s="269" t="n">
        <v>3319</v>
      </c>
      <c r="D149" s="171"/>
      <c r="E149" s="171"/>
      <c r="F149" s="183" t="s">
        <v>373</v>
      </c>
      <c r="G149" s="143"/>
      <c r="H149" s="211"/>
      <c r="I149" s="270"/>
      <c r="J149" s="223"/>
      <c r="K149" s="222"/>
      <c r="L149" s="223"/>
      <c r="M149" s="219" t="n">
        <v>394</v>
      </c>
      <c r="N149" s="220" t="n">
        <v>394</v>
      </c>
      <c r="O149" s="221" t="n">
        <f aca="false">N149/M149</f>
        <v>1</v>
      </c>
    </row>
    <row r="150" customFormat="false" ht="12.75" hidden="false" customHeight="false" outlineLevel="0" collapsed="false">
      <c r="A150" s="155" t="n">
        <v>56</v>
      </c>
      <c r="B150" s="269" t="n">
        <v>5194</v>
      </c>
      <c r="C150" s="269" t="n">
        <v>3319</v>
      </c>
      <c r="D150" s="171"/>
      <c r="E150" s="171"/>
      <c r="F150" s="183" t="s">
        <v>383</v>
      </c>
      <c r="G150" s="143"/>
      <c r="H150" s="211"/>
      <c r="I150" s="270"/>
      <c r="J150" s="223"/>
      <c r="K150" s="222"/>
      <c r="L150" s="223"/>
      <c r="M150" s="219" t="n">
        <v>17</v>
      </c>
      <c r="N150" s="220" t="n">
        <v>16.918</v>
      </c>
      <c r="O150" s="221" t="n">
        <f aca="false">N150/M150</f>
        <v>0.995176470588235</v>
      </c>
    </row>
    <row r="151" customFormat="false" ht="12.75" hidden="false" customHeight="false" outlineLevel="0" collapsed="false">
      <c r="A151" s="155" t="n">
        <v>56</v>
      </c>
      <c r="B151" s="155" t="n">
        <v>5169</v>
      </c>
      <c r="C151" s="269" t="n">
        <v>3319</v>
      </c>
      <c r="D151" s="171"/>
      <c r="E151" s="171"/>
      <c r="F151" s="143" t="s">
        <v>384</v>
      </c>
      <c r="G151" s="143"/>
      <c r="H151" s="57"/>
      <c r="I151" s="383"/>
      <c r="J151" s="223"/>
      <c r="K151" s="222"/>
      <c r="L151" s="223"/>
      <c r="M151" s="219" t="n">
        <v>45</v>
      </c>
      <c r="N151" s="294" t="n">
        <v>40.271</v>
      </c>
      <c r="O151" s="221" t="n">
        <f aca="false">N151/M151</f>
        <v>0.894911111111111</v>
      </c>
    </row>
    <row r="152" customFormat="false" ht="12.75" hidden="false" customHeight="false" outlineLevel="0" collapsed="false">
      <c r="A152" s="155" t="n">
        <v>56</v>
      </c>
      <c r="B152" s="155" t="n">
        <v>5169</v>
      </c>
      <c r="C152" s="269" t="n">
        <v>3319</v>
      </c>
      <c r="D152" s="171"/>
      <c r="E152" s="171"/>
      <c r="F152" s="143" t="s">
        <v>375</v>
      </c>
      <c r="G152" s="143"/>
      <c r="H152" s="57"/>
      <c r="I152" s="124"/>
      <c r="J152" s="223"/>
      <c r="K152" s="222"/>
      <c r="L152" s="223"/>
      <c r="M152" s="219" t="n">
        <v>78</v>
      </c>
      <c r="N152" s="294" t="n">
        <v>78</v>
      </c>
      <c r="O152" s="221" t="n">
        <f aca="false">N152/M152</f>
        <v>1</v>
      </c>
    </row>
    <row r="153" customFormat="false" ht="12.75" hidden="false" customHeight="false" outlineLevel="0" collapsed="false">
      <c r="A153" s="180" t="n">
        <v>56</v>
      </c>
      <c r="B153" s="269"/>
      <c r="C153" s="269"/>
      <c r="D153" s="171"/>
      <c r="E153" s="171"/>
      <c r="F153" s="244" t="s">
        <v>385</v>
      </c>
      <c r="G153" s="143"/>
      <c r="H153" s="211"/>
      <c r="I153" s="230"/>
      <c r="J153" s="367" t="n">
        <f aca="false">SUM(J145:J152)</f>
        <v>211</v>
      </c>
      <c r="K153" s="245" t="n">
        <f aca="false">SUM(K145:K152)</f>
        <v>220.6</v>
      </c>
      <c r="L153" s="278" t="n">
        <f aca="false">K153/J153</f>
        <v>1.04549763033175</v>
      </c>
      <c r="M153" s="367" t="n">
        <f aca="false">SUM(M148:M152)</f>
        <v>536</v>
      </c>
      <c r="N153" s="236" t="n">
        <f aca="false">SUM(N148:N152)</f>
        <v>530.939</v>
      </c>
      <c r="O153" s="237" t="n">
        <f aca="false">N153/M153</f>
        <v>0.990557835820895</v>
      </c>
    </row>
    <row r="154" customFormat="false" ht="2.25" hidden="false" customHeight="true" outlineLevel="0" collapsed="false">
      <c r="A154" s="384"/>
      <c r="B154" s="385"/>
      <c r="C154" s="385"/>
      <c r="D154" s="386"/>
      <c r="E154" s="386"/>
      <c r="F154" s="387"/>
      <c r="G154" s="388"/>
      <c r="H154" s="211"/>
      <c r="I154" s="389"/>
      <c r="J154" s="390"/>
      <c r="K154" s="391"/>
      <c r="L154" s="278"/>
      <c r="M154" s="219"/>
      <c r="N154" s="236"/>
      <c r="O154" s="235"/>
    </row>
    <row r="155" customFormat="false" ht="12.75" hidden="false" customHeight="false" outlineLevel="0" collapsed="false">
      <c r="A155" s="155" t="n">
        <v>57</v>
      </c>
      <c r="B155" s="155" t="n">
        <v>2131</v>
      </c>
      <c r="C155" s="269" t="n">
        <v>3319</v>
      </c>
      <c r="D155" s="171"/>
      <c r="E155" s="171"/>
      <c r="F155" s="166" t="s">
        <v>386</v>
      </c>
      <c r="G155" s="143"/>
      <c r="H155" s="378"/>
      <c r="I155" s="143"/>
      <c r="J155" s="219" t="n">
        <v>30</v>
      </c>
      <c r="K155" s="220" t="n">
        <v>81.9</v>
      </c>
      <c r="L155" s="221" t="n">
        <f aca="false">K155/J155</f>
        <v>2.73</v>
      </c>
      <c r="M155" s="212"/>
      <c r="N155" s="353"/>
      <c r="O155" s="212"/>
    </row>
    <row r="156" customFormat="false" ht="12.75" hidden="false" customHeight="false" outlineLevel="0" collapsed="false">
      <c r="A156" s="392" t="n">
        <v>57</v>
      </c>
      <c r="B156" s="392" t="n">
        <v>2111</v>
      </c>
      <c r="C156" s="302" t="n">
        <v>3319</v>
      </c>
      <c r="D156" s="303"/>
      <c r="E156" s="303"/>
      <c r="F156" s="393" t="s">
        <v>371</v>
      </c>
      <c r="G156" s="188"/>
      <c r="H156" s="57"/>
      <c r="I156" s="394"/>
      <c r="J156" s="316" t="n">
        <v>58</v>
      </c>
      <c r="K156" s="315" t="n">
        <v>72</v>
      </c>
      <c r="L156" s="395" t="n">
        <f aca="false">K156/J156</f>
        <v>1.24137931034483</v>
      </c>
      <c r="M156" s="212"/>
      <c r="N156" s="353"/>
      <c r="O156" s="212"/>
    </row>
    <row r="157" customFormat="false" ht="12.75" hidden="false" customHeight="false" outlineLevel="0" collapsed="false">
      <c r="A157" s="155" t="n">
        <v>57</v>
      </c>
      <c r="B157" s="269" t="n">
        <v>2111</v>
      </c>
      <c r="C157" s="269" t="n">
        <v>3319</v>
      </c>
      <c r="D157" s="171"/>
      <c r="E157" s="171"/>
      <c r="F157" s="166" t="s">
        <v>372</v>
      </c>
      <c r="G157" s="143"/>
      <c r="H157" s="57"/>
      <c r="I157" s="124"/>
      <c r="J157" s="219" t="n">
        <v>50</v>
      </c>
      <c r="K157" s="220" t="n">
        <v>0</v>
      </c>
      <c r="L157" s="221" t="n">
        <f aca="false">K157/J157</f>
        <v>0</v>
      </c>
      <c r="M157" s="212"/>
      <c r="N157" s="222"/>
      <c r="O157" s="212"/>
    </row>
    <row r="158" customFormat="false" ht="12.75" hidden="false" customHeight="false" outlineLevel="0" collapsed="false">
      <c r="A158" s="155" t="n">
        <v>57</v>
      </c>
      <c r="B158" s="269" t="n">
        <v>2321</v>
      </c>
      <c r="C158" s="269" t="n">
        <v>3319</v>
      </c>
      <c r="D158" s="171"/>
      <c r="E158" s="171"/>
      <c r="F158" s="166" t="s">
        <v>387</v>
      </c>
      <c r="G158" s="371"/>
      <c r="H158" s="57"/>
      <c r="I158" s="124"/>
      <c r="J158" s="219" t="n">
        <v>50</v>
      </c>
      <c r="K158" s="220" t="n">
        <v>0</v>
      </c>
      <c r="L158" s="221" t="n">
        <f aca="false">K158/J158</f>
        <v>0</v>
      </c>
      <c r="M158" s="212"/>
      <c r="N158" s="222"/>
      <c r="O158" s="212"/>
    </row>
    <row r="159" customFormat="false" ht="12.75" hidden="false" customHeight="false" outlineLevel="0" collapsed="false">
      <c r="A159" s="155" t="n">
        <v>57</v>
      </c>
      <c r="B159" s="269" t="n">
        <v>5221</v>
      </c>
      <c r="C159" s="269" t="n">
        <v>3319</v>
      </c>
      <c r="D159" s="171"/>
      <c r="E159" s="171"/>
      <c r="F159" s="183" t="s">
        <v>373</v>
      </c>
      <c r="G159" s="371"/>
      <c r="H159" s="57"/>
      <c r="I159" s="124"/>
      <c r="J159" s="212"/>
      <c r="K159" s="222"/>
      <c r="L159" s="212"/>
      <c r="M159" s="219" t="n">
        <v>230</v>
      </c>
      <c r="N159" s="220" t="n">
        <v>148</v>
      </c>
      <c r="O159" s="221" t="n">
        <f aca="false">N159/M159</f>
        <v>0.643478260869565</v>
      </c>
    </row>
    <row r="160" customFormat="false" ht="12.75" hidden="false" customHeight="false" outlineLevel="0" collapsed="false">
      <c r="A160" s="155" t="n">
        <v>57</v>
      </c>
      <c r="B160" s="155" t="n">
        <v>5169</v>
      </c>
      <c r="C160" s="269" t="n">
        <v>3319</v>
      </c>
      <c r="D160" s="171"/>
      <c r="E160" s="171"/>
      <c r="F160" s="166" t="s">
        <v>380</v>
      </c>
      <c r="G160" s="371"/>
      <c r="H160" s="57"/>
      <c r="I160" s="124"/>
      <c r="J160" s="212"/>
      <c r="K160" s="222"/>
      <c r="L160" s="212"/>
      <c r="M160" s="219" t="n">
        <v>95</v>
      </c>
      <c r="N160" s="294" t="n">
        <v>45.398</v>
      </c>
      <c r="O160" s="221" t="n">
        <f aca="false">N160/M160</f>
        <v>0.477873684210526</v>
      </c>
    </row>
    <row r="161" customFormat="false" ht="12.75" hidden="false" customHeight="false" outlineLevel="0" collapsed="false">
      <c r="A161" s="155" t="n">
        <v>57</v>
      </c>
      <c r="B161" s="155" t="n">
        <v>5169</v>
      </c>
      <c r="C161" s="269" t="n">
        <v>3319</v>
      </c>
      <c r="D161" s="171"/>
      <c r="E161" s="171"/>
      <c r="F161" s="166" t="s">
        <v>375</v>
      </c>
      <c r="G161" s="371"/>
      <c r="H161" s="57"/>
      <c r="I161" s="124"/>
      <c r="J161" s="212"/>
      <c r="K161" s="222"/>
      <c r="L161" s="212"/>
      <c r="M161" s="219" t="n">
        <v>58</v>
      </c>
      <c r="N161" s="294" t="n">
        <v>58</v>
      </c>
      <c r="O161" s="221" t="n">
        <f aca="false">N161/M161</f>
        <v>1</v>
      </c>
    </row>
    <row r="162" customFormat="false" ht="12.75" hidden="false" customHeight="false" outlineLevel="0" collapsed="false">
      <c r="A162" s="272" t="n">
        <v>57</v>
      </c>
      <c r="B162" s="299"/>
      <c r="C162" s="299"/>
      <c r="D162" s="300"/>
      <c r="E162" s="300"/>
      <c r="F162" s="396" t="s">
        <v>388</v>
      </c>
      <c r="G162" s="375"/>
      <c r="H162" s="397"/>
      <c r="I162" s="246"/>
      <c r="J162" s="235" t="n">
        <f aca="false">SUM(J155:J158)</f>
        <v>188</v>
      </c>
      <c r="K162" s="236" t="n">
        <f aca="false">SUM(K155:K161)</f>
        <v>153.9</v>
      </c>
      <c r="L162" s="237" t="n">
        <f aca="false">K162/J162</f>
        <v>0.818617021276596</v>
      </c>
      <c r="M162" s="235" t="n">
        <f aca="false">SUM(M159:M161)</f>
        <v>383</v>
      </c>
      <c r="N162" s="236" t="n">
        <f aca="false">SUM(N159:N161)</f>
        <v>251.398</v>
      </c>
      <c r="O162" s="237" t="n">
        <f aca="false">N162/M162</f>
        <v>0.656391644908616</v>
      </c>
    </row>
    <row r="163" customFormat="false" ht="3" hidden="false" customHeight="true" outlineLevel="0" collapsed="false">
      <c r="A163" s="272"/>
      <c r="B163" s="299"/>
      <c r="C163" s="299"/>
      <c r="D163" s="300"/>
      <c r="E163" s="300"/>
      <c r="F163" s="396"/>
      <c r="G163" s="375"/>
      <c r="H163" s="397"/>
      <c r="I163" s="246"/>
      <c r="J163" s="235"/>
      <c r="K163" s="236"/>
      <c r="L163" s="237"/>
      <c r="M163" s="235"/>
      <c r="N163" s="236"/>
      <c r="O163" s="235"/>
    </row>
    <row r="164" customFormat="false" ht="12.75" hidden="false" customHeight="false" outlineLevel="0" collapsed="false">
      <c r="A164" s="272" t="n">
        <v>58</v>
      </c>
      <c r="B164" s="299" t="n">
        <v>2131</v>
      </c>
      <c r="C164" s="299" t="n">
        <v>2141</v>
      </c>
      <c r="D164" s="300"/>
      <c r="E164" s="300"/>
      <c r="F164" s="396" t="s">
        <v>389</v>
      </c>
      <c r="G164" s="375"/>
      <c r="H164" s="397"/>
      <c r="I164" s="398"/>
      <c r="J164" s="235" t="n">
        <v>13</v>
      </c>
      <c r="K164" s="236" t="n">
        <v>12.5</v>
      </c>
      <c r="L164" s="237" t="n">
        <f aca="false">K164/J164</f>
        <v>0.961538461538462</v>
      </c>
      <c r="M164" s="279"/>
      <c r="N164" s="233"/>
      <c r="O164" s="279"/>
    </row>
    <row r="165" customFormat="false" ht="12.75" hidden="false" customHeight="true" outlineLevel="0" collapsed="false">
      <c r="A165" s="399"/>
      <c r="B165" s="400"/>
      <c r="C165" s="400"/>
      <c r="D165" s="401"/>
      <c r="E165" s="401"/>
      <c r="F165" s="402" t="s">
        <v>390</v>
      </c>
      <c r="G165" s="143"/>
      <c r="H165" s="211"/>
      <c r="I165" s="403"/>
      <c r="J165" s="404" t="n">
        <f aca="false">SUM(J162+J153+J143+J133+J164)</f>
        <v>1557</v>
      </c>
      <c r="K165" s="405" t="n">
        <f aca="false">SUM(K164+K162+K153+K143+K133)</f>
        <v>1521.28</v>
      </c>
      <c r="L165" s="406" t="n">
        <f aca="false">K165/J165</f>
        <v>0.977058445728966</v>
      </c>
      <c r="M165" s="404" t="n">
        <f aca="false">SUM(M162+M153+M143+M133)</f>
        <v>2392</v>
      </c>
      <c r="N165" s="405" t="n">
        <f aca="false">SUM(N162+N153+N143+N133)</f>
        <v>2248.836</v>
      </c>
      <c r="O165" s="406" t="n">
        <f aca="false">N165/M165</f>
        <v>0.940148829431438</v>
      </c>
      <c r="P165" s="265"/>
    </row>
    <row r="166" customFormat="false" ht="2.25" hidden="false" customHeight="true" outlineLevel="0" collapsed="false">
      <c r="A166" s="180"/>
      <c r="B166" s="269"/>
      <c r="C166" s="269"/>
      <c r="D166" s="171"/>
      <c r="E166" s="171"/>
      <c r="F166" s="244"/>
      <c r="G166" s="143"/>
      <c r="H166" s="211"/>
      <c r="I166" s="403"/>
      <c r="J166" s="235"/>
      <c r="K166" s="236"/>
      <c r="L166" s="235"/>
      <c r="M166" s="235"/>
      <c r="N166" s="236"/>
      <c r="O166" s="235"/>
      <c r="P166" s="265"/>
    </row>
    <row r="167" customFormat="false" ht="12.75" hidden="false" customHeight="false" outlineLevel="0" collapsed="false">
      <c r="A167" s="155" t="n">
        <v>43</v>
      </c>
      <c r="B167" s="155" t="n">
        <v>5169</v>
      </c>
      <c r="C167" s="155" t="n">
        <v>3319</v>
      </c>
      <c r="D167" s="171"/>
      <c r="E167" s="171"/>
      <c r="F167" s="143" t="s">
        <v>289</v>
      </c>
      <c r="G167" s="143"/>
      <c r="H167" s="57"/>
      <c r="I167" s="383"/>
      <c r="J167" s="223"/>
      <c r="K167" s="222"/>
      <c r="L167" s="223"/>
      <c r="M167" s="316" t="n">
        <v>30</v>
      </c>
      <c r="N167" s="407" t="n">
        <v>27.8</v>
      </c>
      <c r="O167" s="324" t="n">
        <f aca="false">N167/M167</f>
        <v>0.926666666666667</v>
      </c>
    </row>
    <row r="168" customFormat="false" ht="12.75" hidden="false" customHeight="false" outlineLevel="0" collapsed="false">
      <c r="A168" s="155" t="n">
        <v>43</v>
      </c>
      <c r="B168" s="155" t="n">
        <v>5021</v>
      </c>
      <c r="C168" s="155" t="n">
        <v>3319</v>
      </c>
      <c r="D168" s="171"/>
      <c r="E168" s="171"/>
      <c r="F168" s="143" t="s">
        <v>382</v>
      </c>
      <c r="G168" s="143"/>
      <c r="H168" s="57"/>
      <c r="I168" s="124"/>
      <c r="J168" s="223"/>
      <c r="K168" s="222"/>
      <c r="L168" s="223"/>
      <c r="M168" s="316" t="n">
        <v>5</v>
      </c>
      <c r="N168" s="407" t="n">
        <v>4.2</v>
      </c>
      <c r="O168" s="324" t="n">
        <f aca="false">N168/M168</f>
        <v>0.84</v>
      </c>
    </row>
    <row r="169" customFormat="false" ht="12.75" hidden="false" customHeight="false" outlineLevel="0" collapsed="false">
      <c r="A169" s="180" t="n">
        <v>43</v>
      </c>
      <c r="B169" s="269"/>
      <c r="C169" s="269"/>
      <c r="D169" s="171"/>
      <c r="E169" s="171"/>
      <c r="F169" s="244" t="s">
        <v>391</v>
      </c>
      <c r="G169" s="143"/>
      <c r="H169" s="381"/>
      <c r="I169" s="403"/>
      <c r="J169" s="368"/>
      <c r="K169" s="233"/>
      <c r="L169" s="369"/>
      <c r="M169" s="235" t="n">
        <f aca="false">SUM(M167:M168)</f>
        <v>35</v>
      </c>
      <c r="N169" s="236" t="n">
        <f aca="false">SUM(N167:N168)</f>
        <v>32</v>
      </c>
      <c r="O169" s="408" t="n">
        <f aca="false">N169/M169</f>
        <v>0.914285714285714</v>
      </c>
    </row>
    <row r="170" customFormat="false" ht="2.25" hidden="false" customHeight="true" outlineLevel="0" collapsed="false">
      <c r="A170" s="143"/>
      <c r="B170" s="143"/>
      <c r="C170" s="143"/>
      <c r="D170" s="142"/>
      <c r="E170" s="171"/>
      <c r="F170" s="143"/>
      <c r="J170" s="223"/>
      <c r="K170" s="222"/>
      <c r="L170" s="223"/>
      <c r="M170" s="219"/>
      <c r="N170" s="220"/>
      <c r="O170" s="408"/>
    </row>
    <row r="171" customFormat="false" ht="12.75" hidden="false" customHeight="false" outlineLevel="0" collapsed="false">
      <c r="A171" s="155" t="n">
        <v>50</v>
      </c>
      <c r="B171" s="155" t="n">
        <v>5175</v>
      </c>
      <c r="C171" s="155" t="n">
        <v>3319</v>
      </c>
      <c r="D171" s="171"/>
      <c r="E171" s="171"/>
      <c r="F171" s="143" t="s">
        <v>392</v>
      </c>
      <c r="G171" s="143"/>
      <c r="H171" s="211"/>
      <c r="I171" s="270"/>
      <c r="J171" s="223"/>
      <c r="K171" s="222"/>
      <c r="L171" s="223"/>
      <c r="M171" s="219" t="n">
        <v>12</v>
      </c>
      <c r="N171" s="220" t="n">
        <v>12</v>
      </c>
      <c r="O171" s="324" t="n">
        <f aca="false">N171/M171</f>
        <v>1</v>
      </c>
    </row>
    <row r="172" customFormat="false" ht="12.75" hidden="false" customHeight="false" outlineLevel="0" collapsed="false">
      <c r="A172" s="155" t="n">
        <v>50</v>
      </c>
      <c r="B172" s="155" t="n">
        <v>5169</v>
      </c>
      <c r="C172" s="155" t="n">
        <v>3319</v>
      </c>
      <c r="D172" s="171"/>
      <c r="E172" s="171"/>
      <c r="F172" s="143" t="s">
        <v>393</v>
      </c>
      <c r="G172" s="143"/>
      <c r="H172" s="211"/>
      <c r="I172" s="270"/>
      <c r="J172" s="223"/>
      <c r="K172" s="222"/>
      <c r="L172" s="223"/>
      <c r="M172" s="219" t="n">
        <v>8</v>
      </c>
      <c r="N172" s="220" t="n">
        <v>7.56</v>
      </c>
      <c r="O172" s="324" t="n">
        <f aca="false">N172/M172</f>
        <v>0.945</v>
      </c>
    </row>
    <row r="173" customFormat="false" ht="12.75" hidden="false" customHeight="false" outlineLevel="0" collapsed="false">
      <c r="A173" s="155" t="n">
        <v>50</v>
      </c>
      <c r="B173" s="155" t="n">
        <v>5194</v>
      </c>
      <c r="C173" s="155" t="n">
        <v>3319</v>
      </c>
      <c r="D173" s="171"/>
      <c r="E173" s="171"/>
      <c r="F173" s="143" t="s">
        <v>394</v>
      </c>
      <c r="G173" s="143"/>
      <c r="H173" s="211"/>
      <c r="I173" s="270"/>
      <c r="J173" s="223"/>
      <c r="K173" s="222"/>
      <c r="L173" s="223"/>
      <c r="M173" s="219" t="n">
        <v>2</v>
      </c>
      <c r="N173" s="220" t="n">
        <v>1.3</v>
      </c>
      <c r="O173" s="324" t="n">
        <f aca="false">N173/M173</f>
        <v>0.65</v>
      </c>
    </row>
    <row r="174" customFormat="false" ht="12.75" hidden="false" customHeight="false" outlineLevel="0" collapsed="false">
      <c r="A174" s="180" t="n">
        <v>50</v>
      </c>
      <c r="B174" s="180"/>
      <c r="C174" s="180"/>
      <c r="D174" s="275"/>
      <c r="E174" s="275"/>
      <c r="F174" s="244" t="s">
        <v>395</v>
      </c>
      <c r="G174" s="375"/>
      <c r="H174" s="211"/>
      <c r="I174" s="124"/>
      <c r="J174" s="223"/>
      <c r="K174" s="222"/>
      <c r="L174" s="223"/>
      <c r="M174" s="367" t="n">
        <f aca="false">SUM(M171:M173)</f>
        <v>22</v>
      </c>
      <c r="N174" s="236" t="n">
        <f aca="false">SUM(N171:N173)</f>
        <v>20.86</v>
      </c>
      <c r="O174" s="408" t="n">
        <f aca="false">N174/M174</f>
        <v>0.948181818181818</v>
      </c>
    </row>
    <row r="175" customFormat="false" ht="2.25" hidden="false" customHeight="true" outlineLevel="0" collapsed="false">
      <c r="A175" s="207"/>
      <c r="B175" s="206"/>
      <c r="C175" s="206"/>
      <c r="D175" s="265"/>
      <c r="E175" s="265"/>
      <c r="F175" s="290"/>
      <c r="G175" s="206"/>
      <c r="H175" s="211"/>
      <c r="I175" s="2"/>
      <c r="J175" s="368"/>
      <c r="K175" s="233"/>
      <c r="L175" s="279"/>
      <c r="M175" s="219"/>
      <c r="N175" s="409"/>
      <c r="O175" s="408"/>
    </row>
    <row r="176" customFormat="false" ht="12.75" hidden="false" customHeight="false" outlineLevel="0" collapsed="false">
      <c r="A176" s="155" t="n">
        <v>53</v>
      </c>
      <c r="B176" s="269" t="n">
        <v>5222</v>
      </c>
      <c r="C176" s="269" t="n">
        <v>3319</v>
      </c>
      <c r="D176" s="171"/>
      <c r="E176" s="171"/>
      <c r="F176" s="140" t="s">
        <v>396</v>
      </c>
      <c r="G176" s="385"/>
      <c r="H176" s="410"/>
      <c r="J176" s="368"/>
      <c r="K176" s="233"/>
      <c r="L176" s="411"/>
      <c r="M176" s="219" t="n">
        <v>15</v>
      </c>
      <c r="N176" s="412" t="n">
        <v>9</v>
      </c>
      <c r="O176" s="324" t="n">
        <f aca="false">N176/M176</f>
        <v>0.6</v>
      </c>
    </row>
    <row r="177" customFormat="false" ht="12.75" hidden="false" customHeight="false" outlineLevel="0" collapsed="false">
      <c r="A177" s="155" t="n">
        <v>53</v>
      </c>
      <c r="B177" s="269" t="n">
        <v>5222</v>
      </c>
      <c r="C177" s="269" t="n">
        <v>3319</v>
      </c>
      <c r="D177" s="171"/>
      <c r="E177" s="171"/>
      <c r="F177" s="140" t="s">
        <v>397</v>
      </c>
      <c r="G177" s="299"/>
      <c r="H177" s="276"/>
      <c r="J177" s="368"/>
      <c r="K177" s="233"/>
      <c r="L177" s="411"/>
      <c r="M177" s="219" t="n">
        <v>3</v>
      </c>
      <c r="N177" s="412" t="n">
        <v>3</v>
      </c>
      <c r="O177" s="324" t="n">
        <f aca="false">N177/M177</f>
        <v>1</v>
      </c>
    </row>
    <row r="178" customFormat="false" ht="12.75" hidden="false" customHeight="false" outlineLevel="0" collapsed="false">
      <c r="A178" s="155" t="n">
        <v>53</v>
      </c>
      <c r="B178" s="269" t="n">
        <v>5229</v>
      </c>
      <c r="C178" s="269" t="n">
        <v>3319</v>
      </c>
      <c r="D178" s="171"/>
      <c r="E178" s="171"/>
      <c r="F178" s="140" t="s">
        <v>398</v>
      </c>
      <c r="G178" s="299"/>
      <c r="H178" s="276"/>
      <c r="J178" s="368"/>
      <c r="K178" s="233"/>
      <c r="L178" s="411"/>
      <c r="M178" s="219" t="n">
        <v>2</v>
      </c>
      <c r="N178" s="412" t="n">
        <v>2</v>
      </c>
      <c r="O178" s="324" t="n">
        <f aca="false">N178/M178</f>
        <v>1</v>
      </c>
    </row>
    <row r="179" customFormat="false" ht="12.75" hidden="false" customHeight="false" outlineLevel="0" collapsed="false">
      <c r="A179" s="180" t="n">
        <v>53</v>
      </c>
      <c r="B179" s="269"/>
      <c r="C179" s="269"/>
      <c r="D179" s="171"/>
      <c r="E179" s="171"/>
      <c r="F179" s="413" t="s">
        <v>399</v>
      </c>
      <c r="G179" s="299"/>
      <c r="H179" s="276"/>
      <c r="J179" s="368"/>
      <c r="K179" s="233"/>
      <c r="L179" s="279"/>
      <c r="M179" s="235" t="n">
        <f aca="false">SUM(M176:M178)</f>
        <v>20</v>
      </c>
      <c r="N179" s="409" t="n">
        <f aca="false">SUM(N176:N178)</f>
        <v>14</v>
      </c>
      <c r="O179" s="408" t="n">
        <f aca="false">N179/M179</f>
        <v>0.7</v>
      </c>
    </row>
    <row r="180" customFormat="false" ht="2.25" hidden="false" customHeight="true" outlineLevel="0" collapsed="false">
      <c r="A180" s="180"/>
      <c r="B180" s="269"/>
      <c r="C180" s="269"/>
      <c r="D180" s="171"/>
      <c r="E180" s="171"/>
      <c r="F180" s="413"/>
      <c r="G180" s="206"/>
      <c r="H180" s="211"/>
      <c r="J180" s="368"/>
      <c r="K180" s="233"/>
      <c r="L180" s="279"/>
      <c r="M180" s="235"/>
      <c r="N180" s="409"/>
      <c r="O180" s="408"/>
    </row>
    <row r="181" customFormat="false" ht="12.75" hidden="false" customHeight="false" outlineLevel="0" collapsed="false">
      <c r="A181" s="180" t="n">
        <v>70</v>
      </c>
      <c r="B181" s="269" t="n">
        <v>5169</v>
      </c>
      <c r="C181" s="269" t="n">
        <v>2141</v>
      </c>
      <c r="D181" s="171"/>
      <c r="E181" s="171"/>
      <c r="F181" s="244" t="s">
        <v>400</v>
      </c>
      <c r="G181" s="388"/>
      <c r="H181" s="211"/>
      <c r="I181" s="389"/>
      <c r="J181" s="279"/>
      <c r="K181" s="233"/>
      <c r="L181" s="279"/>
      <c r="M181" s="235" t="n">
        <v>15</v>
      </c>
      <c r="N181" s="236" t="n">
        <v>14.109</v>
      </c>
      <c r="O181" s="408" t="n">
        <f aca="false">N181/M181</f>
        <v>0.9406</v>
      </c>
      <c r="P181" s="265"/>
    </row>
    <row r="182" customFormat="false" ht="2.25" hidden="false" customHeight="true" outlineLevel="0" collapsed="false">
      <c r="A182" s="272"/>
      <c r="B182" s="299"/>
      <c r="C182" s="299"/>
      <c r="D182" s="300"/>
      <c r="E182" s="300"/>
      <c r="F182" s="396"/>
      <c r="G182" s="375"/>
      <c r="H182" s="397"/>
      <c r="I182" s="398"/>
      <c r="J182" s="279"/>
      <c r="K182" s="233"/>
      <c r="L182" s="279"/>
      <c r="M182" s="235"/>
      <c r="N182" s="245"/>
      <c r="O182" s="408"/>
      <c r="P182" s="265"/>
    </row>
    <row r="183" customFormat="false" ht="12.75" hidden="false" customHeight="true" outlineLevel="0" collapsed="false">
      <c r="A183" s="155" t="n">
        <v>71</v>
      </c>
      <c r="B183" s="269" t="n">
        <v>5139</v>
      </c>
      <c r="C183" s="269" t="n">
        <v>3319</v>
      </c>
      <c r="D183" s="171"/>
      <c r="E183" s="171"/>
      <c r="F183" s="143" t="s">
        <v>401</v>
      </c>
      <c r="G183" s="375"/>
      <c r="H183" s="397"/>
      <c r="I183" s="398"/>
      <c r="J183" s="279"/>
      <c r="K183" s="233"/>
      <c r="L183" s="279"/>
      <c r="M183" s="219" t="n">
        <v>2</v>
      </c>
      <c r="N183" s="220" t="n">
        <v>0.514</v>
      </c>
      <c r="O183" s="324" t="n">
        <f aca="false">N183/M183</f>
        <v>0.257</v>
      </c>
      <c r="P183" s="265"/>
    </row>
    <row r="184" customFormat="false" ht="12.75" hidden="false" customHeight="true" outlineLevel="0" collapsed="false">
      <c r="A184" s="155" t="n">
        <v>71</v>
      </c>
      <c r="B184" s="269" t="n">
        <v>5031</v>
      </c>
      <c r="C184" s="269" t="n">
        <v>3319</v>
      </c>
      <c r="D184" s="171"/>
      <c r="E184" s="171"/>
      <c r="F184" s="143" t="s">
        <v>267</v>
      </c>
      <c r="G184" s="375"/>
      <c r="H184" s="397"/>
      <c r="I184" s="398"/>
      <c r="J184" s="279"/>
      <c r="K184" s="233"/>
      <c r="L184" s="279"/>
      <c r="M184" s="219" t="n">
        <v>0</v>
      </c>
      <c r="N184" s="220" t="n">
        <v>1.4</v>
      </c>
      <c r="O184" s="324"/>
      <c r="P184" s="265"/>
    </row>
    <row r="185" customFormat="false" ht="12.75" hidden="false" customHeight="true" outlineLevel="0" collapsed="false">
      <c r="A185" s="155" t="n">
        <v>71</v>
      </c>
      <c r="B185" s="269" t="n">
        <v>5032</v>
      </c>
      <c r="C185" s="269" t="n">
        <v>3319</v>
      </c>
      <c r="D185" s="171"/>
      <c r="E185" s="171"/>
      <c r="F185" s="143" t="s">
        <v>271</v>
      </c>
      <c r="G185" s="375"/>
      <c r="H185" s="397"/>
      <c r="I185" s="398"/>
      <c r="J185" s="279"/>
      <c r="K185" s="233"/>
      <c r="L185" s="279"/>
      <c r="M185" s="219" t="n">
        <v>0</v>
      </c>
      <c r="N185" s="220" t="n">
        <v>0.5</v>
      </c>
      <c r="O185" s="324"/>
      <c r="P185" s="265"/>
    </row>
    <row r="186" customFormat="false" ht="14.25" hidden="false" customHeight="true" outlineLevel="0" collapsed="false">
      <c r="A186" s="155" t="n">
        <v>71</v>
      </c>
      <c r="B186" s="269" t="n">
        <v>5021</v>
      </c>
      <c r="C186" s="269" t="n">
        <v>3319</v>
      </c>
      <c r="D186" s="171"/>
      <c r="E186" s="171"/>
      <c r="F186" s="143" t="s">
        <v>402</v>
      </c>
      <c r="G186" s="244"/>
      <c r="H186" s="381"/>
      <c r="I186" s="270"/>
      <c r="J186" s="212"/>
      <c r="K186" s="222"/>
      <c r="L186" s="212"/>
      <c r="M186" s="219" t="n">
        <v>6</v>
      </c>
      <c r="N186" s="220" t="n">
        <v>5.6</v>
      </c>
      <c r="O186" s="324" t="n">
        <f aca="false">N186/M186</f>
        <v>0.933333333333333</v>
      </c>
      <c r="P186" s="265"/>
    </row>
    <row r="187" customFormat="false" ht="14.25" hidden="false" customHeight="true" outlineLevel="0" collapsed="false">
      <c r="A187" s="153" t="n">
        <v>71</v>
      </c>
      <c r="B187" s="302"/>
      <c r="C187" s="302"/>
      <c r="D187" s="303"/>
      <c r="E187" s="303"/>
      <c r="F187" s="318" t="s">
        <v>403</v>
      </c>
      <c r="G187" s="247"/>
      <c r="H187" s="211"/>
      <c r="I187" s="127"/>
      <c r="J187" s="212"/>
      <c r="K187" s="222"/>
      <c r="L187" s="212"/>
      <c r="M187" s="414" t="n">
        <f aca="false">SUM(M183:M186)</f>
        <v>8</v>
      </c>
      <c r="N187" s="415" t="n">
        <f aca="false">SUM(N183:N186)</f>
        <v>8.014</v>
      </c>
      <c r="O187" s="408" t="n">
        <f aca="false">N187/M187</f>
        <v>1.00175</v>
      </c>
      <c r="P187" s="265"/>
    </row>
    <row r="188" customFormat="false" ht="2.25" hidden="false" customHeight="true" outlineLevel="0" collapsed="false">
      <c r="A188" s="153"/>
      <c r="B188" s="302"/>
      <c r="C188" s="302"/>
      <c r="D188" s="303"/>
      <c r="E188" s="303"/>
      <c r="F188" s="318"/>
      <c r="G188" s="247"/>
      <c r="H188" s="211"/>
      <c r="I188" s="127"/>
      <c r="J188" s="212"/>
      <c r="K188" s="222"/>
      <c r="L188" s="212"/>
      <c r="M188" s="316"/>
      <c r="N188" s="315"/>
      <c r="O188" s="408"/>
      <c r="P188" s="265"/>
    </row>
    <row r="189" customFormat="false" ht="12" hidden="false" customHeight="true" outlineLevel="0" collapsed="false">
      <c r="A189" s="153" t="n">
        <v>72</v>
      </c>
      <c r="B189" s="302" t="n">
        <v>5229</v>
      </c>
      <c r="C189" s="302" t="n">
        <v>3322</v>
      </c>
      <c r="D189" s="303"/>
      <c r="E189" s="303"/>
      <c r="F189" s="188" t="s">
        <v>404</v>
      </c>
      <c r="H189" s="211"/>
      <c r="I189" s="127"/>
      <c r="J189" s="217"/>
      <c r="K189" s="222"/>
      <c r="L189" s="223"/>
      <c r="M189" s="219" t="n">
        <v>75</v>
      </c>
      <c r="N189" s="407" t="n">
        <v>75</v>
      </c>
      <c r="O189" s="324" t="n">
        <f aca="false">N189/M189</f>
        <v>1</v>
      </c>
    </row>
    <row r="190" customFormat="false" ht="12.75" hidden="false" customHeight="false" outlineLevel="0" collapsed="false">
      <c r="A190" s="180" t="n">
        <v>72</v>
      </c>
      <c r="B190" s="269" t="n">
        <v>5229</v>
      </c>
      <c r="C190" s="155" t="n">
        <v>2143</v>
      </c>
      <c r="D190" s="171"/>
      <c r="E190" s="171"/>
      <c r="F190" s="143" t="s">
        <v>405</v>
      </c>
      <c r="H190" s="211"/>
      <c r="I190" s="127"/>
      <c r="J190" s="217"/>
      <c r="K190" s="222"/>
      <c r="L190" s="223"/>
      <c r="M190" s="219" t="n">
        <v>45</v>
      </c>
      <c r="N190" s="294" t="n">
        <v>40.08</v>
      </c>
      <c r="O190" s="324" t="n">
        <f aca="false">N190/M190</f>
        <v>0.890666666666667</v>
      </c>
    </row>
    <row r="191" customFormat="false" ht="12.75" hidden="false" customHeight="false" outlineLevel="0" collapsed="false">
      <c r="A191" s="180" t="n">
        <v>72</v>
      </c>
      <c r="B191" s="269" t="n">
        <v>5229</v>
      </c>
      <c r="C191" s="269" t="n">
        <v>3322</v>
      </c>
      <c r="D191" s="171"/>
      <c r="E191" s="171"/>
      <c r="F191" s="143" t="s">
        <v>406</v>
      </c>
      <c r="H191" s="211"/>
      <c r="I191" s="127"/>
      <c r="J191" s="217"/>
      <c r="K191" s="222"/>
      <c r="L191" s="223"/>
      <c r="M191" s="219" t="n">
        <v>14</v>
      </c>
      <c r="N191" s="294" t="n">
        <v>13.4</v>
      </c>
      <c r="O191" s="324" t="n">
        <f aca="false">N191/M191</f>
        <v>0.957142857142857</v>
      </c>
    </row>
    <row r="192" customFormat="false" ht="12.75" hidden="false" customHeight="false" outlineLevel="0" collapsed="false">
      <c r="A192" s="180" t="n">
        <v>72</v>
      </c>
      <c r="B192" s="269" t="n">
        <v>5511</v>
      </c>
      <c r="C192" s="269" t="n">
        <v>3322</v>
      </c>
      <c r="D192" s="171"/>
      <c r="E192" s="171"/>
      <c r="F192" s="142" t="s">
        <v>407</v>
      </c>
      <c r="H192" s="211"/>
      <c r="I192" s="127"/>
      <c r="J192" s="217"/>
      <c r="K192" s="222"/>
      <c r="L192" s="223"/>
      <c r="M192" s="219" t="n">
        <v>30</v>
      </c>
      <c r="N192" s="294" t="n">
        <v>29.437</v>
      </c>
      <c r="O192" s="324" t="n">
        <f aca="false">N192/M192</f>
        <v>0.981233333333333</v>
      </c>
    </row>
    <row r="193" customFormat="false" ht="12.75" hidden="false" customHeight="false" outlineLevel="0" collapsed="false">
      <c r="A193" s="180" t="n">
        <v>72</v>
      </c>
      <c r="B193" s="269" t="n">
        <v>5229</v>
      </c>
      <c r="C193" s="155" t="n">
        <v>6171</v>
      </c>
      <c r="D193" s="171"/>
      <c r="E193" s="171"/>
      <c r="F193" s="142" t="s">
        <v>408</v>
      </c>
      <c r="H193" s="211"/>
      <c r="I193" s="127"/>
      <c r="J193" s="217"/>
      <c r="K193" s="222"/>
      <c r="L193" s="223"/>
      <c r="M193" s="219" t="n">
        <v>56</v>
      </c>
      <c r="N193" s="294" t="n">
        <v>55.443</v>
      </c>
      <c r="O193" s="324" t="n">
        <f aca="false">N193/M193</f>
        <v>0.990053571428571</v>
      </c>
    </row>
    <row r="194" customFormat="false" ht="12.75" hidden="false" customHeight="false" outlineLevel="0" collapsed="false">
      <c r="A194" s="275" t="n">
        <v>2152</v>
      </c>
      <c r="B194" s="269" t="n">
        <v>5329</v>
      </c>
      <c r="C194" s="269" t="n">
        <v>3729</v>
      </c>
      <c r="D194" s="171"/>
      <c r="E194" s="171"/>
      <c r="F194" s="143" t="s">
        <v>409</v>
      </c>
      <c r="H194" s="211"/>
      <c r="I194" s="127"/>
      <c r="J194" s="217"/>
      <c r="K194" s="222"/>
      <c r="L194" s="223"/>
      <c r="M194" s="219" t="n">
        <v>15</v>
      </c>
      <c r="N194" s="294" t="n">
        <v>13.368</v>
      </c>
      <c r="O194" s="324" t="n">
        <f aca="false">N194/M194</f>
        <v>0.8912</v>
      </c>
    </row>
    <row r="195" customFormat="false" ht="12.75" hidden="false" customHeight="false" outlineLevel="0" collapsed="false">
      <c r="A195" s="416" t="n">
        <v>72</v>
      </c>
      <c r="B195" s="269" t="n">
        <v>5229</v>
      </c>
      <c r="C195" s="269" t="n">
        <v>2143</v>
      </c>
      <c r="D195" s="171"/>
      <c r="E195" s="171"/>
      <c r="F195" s="143" t="s">
        <v>410</v>
      </c>
      <c r="H195" s="211"/>
      <c r="I195" s="127"/>
      <c r="J195" s="217"/>
      <c r="K195" s="222"/>
      <c r="L195" s="223"/>
      <c r="M195" s="219" t="n">
        <v>15</v>
      </c>
      <c r="N195" s="294" t="n">
        <v>15</v>
      </c>
      <c r="O195" s="324" t="n">
        <f aca="false">N195/M195</f>
        <v>1</v>
      </c>
    </row>
    <row r="196" customFormat="false" ht="12.75" hidden="false" customHeight="false" outlineLevel="0" collapsed="false">
      <c r="A196" s="180" t="n">
        <v>72</v>
      </c>
      <c r="B196" s="155"/>
      <c r="C196" s="155"/>
      <c r="D196" s="171"/>
      <c r="E196" s="171"/>
      <c r="F196" s="244" t="s">
        <v>411</v>
      </c>
      <c r="H196" s="211"/>
      <c r="I196" s="127"/>
      <c r="J196" s="217"/>
      <c r="K196" s="222"/>
      <c r="L196" s="223"/>
      <c r="M196" s="235" t="n">
        <f aca="false">SUM(M189:M195)</f>
        <v>250</v>
      </c>
      <c r="N196" s="417" t="n">
        <f aca="false">SUM(N189:N195)</f>
        <v>241.728</v>
      </c>
      <c r="O196" s="408" t="n">
        <f aca="false">N196/M196</f>
        <v>0.966912</v>
      </c>
    </row>
    <row r="197" customFormat="false" ht="2.25" hidden="false" customHeight="true" outlineLevel="0" collapsed="false">
      <c r="A197" s="180"/>
      <c r="B197" s="155"/>
      <c r="C197" s="155"/>
      <c r="D197" s="171"/>
      <c r="E197" s="171"/>
      <c r="F197" s="318"/>
      <c r="H197" s="211"/>
      <c r="I197" s="127"/>
      <c r="J197" s="217"/>
      <c r="K197" s="222"/>
      <c r="L197" s="223"/>
      <c r="M197" s="235"/>
      <c r="N197" s="417"/>
      <c r="O197" s="408"/>
    </row>
    <row r="198" customFormat="false" ht="12.75" hidden="false" customHeight="true" outlineLevel="0" collapsed="false">
      <c r="A198" s="155" t="n">
        <v>68</v>
      </c>
      <c r="B198" s="155" t="n">
        <v>5221</v>
      </c>
      <c r="C198" s="155" t="n">
        <v>2143</v>
      </c>
      <c r="D198" s="171"/>
      <c r="E198" s="171"/>
      <c r="F198" s="188" t="s">
        <v>412</v>
      </c>
      <c r="H198" s="211"/>
      <c r="I198" s="127"/>
      <c r="J198" s="217"/>
      <c r="K198" s="222"/>
      <c r="L198" s="223"/>
      <c r="M198" s="219" t="n">
        <v>15</v>
      </c>
      <c r="N198" s="418" t="n">
        <v>15</v>
      </c>
      <c r="O198" s="324" t="n">
        <f aca="false">N198/M198</f>
        <v>1</v>
      </c>
    </row>
    <row r="199" customFormat="false" ht="12.75" hidden="false" customHeight="true" outlineLevel="0" collapsed="false">
      <c r="A199" s="155" t="n">
        <v>68</v>
      </c>
      <c r="B199" s="155" t="n">
        <v>5222</v>
      </c>
      <c r="C199" s="155" t="n">
        <v>2143</v>
      </c>
      <c r="D199" s="171"/>
      <c r="E199" s="171"/>
      <c r="F199" s="323" t="s">
        <v>413</v>
      </c>
      <c r="H199" s="211"/>
      <c r="I199" s="127"/>
      <c r="J199" s="217"/>
      <c r="K199" s="222"/>
      <c r="L199" s="223"/>
      <c r="M199" s="219" t="n">
        <v>35</v>
      </c>
      <c r="N199" s="418" t="n">
        <v>35</v>
      </c>
      <c r="O199" s="324" t="n">
        <f aca="false">N199/M199</f>
        <v>1</v>
      </c>
    </row>
    <row r="200" customFormat="false" ht="12.75" hidden="false" customHeight="true" outlineLevel="0" collapsed="false">
      <c r="A200" s="155" t="n">
        <v>68</v>
      </c>
      <c r="B200" s="155" t="n">
        <v>5333</v>
      </c>
      <c r="C200" s="155" t="n">
        <v>2143</v>
      </c>
      <c r="D200" s="171"/>
      <c r="E200" s="171"/>
      <c r="F200" s="323" t="s">
        <v>414</v>
      </c>
      <c r="H200" s="211"/>
      <c r="I200" s="127"/>
      <c r="J200" s="217"/>
      <c r="K200" s="222"/>
      <c r="L200" s="223"/>
      <c r="M200" s="219" t="n">
        <v>30</v>
      </c>
      <c r="N200" s="418" t="n">
        <v>30</v>
      </c>
      <c r="O200" s="324" t="n">
        <f aca="false">N200/M200</f>
        <v>1</v>
      </c>
    </row>
    <row r="201" customFormat="false" ht="12.75" hidden="false" customHeight="true" outlineLevel="0" collapsed="false">
      <c r="A201" s="155" t="n">
        <v>68</v>
      </c>
      <c r="B201" s="155" t="n">
        <v>5339</v>
      </c>
      <c r="C201" s="155" t="n">
        <v>2143</v>
      </c>
      <c r="D201" s="171"/>
      <c r="E201" s="171"/>
      <c r="F201" s="323" t="s">
        <v>415</v>
      </c>
      <c r="H201" s="211"/>
      <c r="I201" s="127"/>
      <c r="J201" s="217"/>
      <c r="K201" s="222"/>
      <c r="L201" s="223"/>
      <c r="M201" s="219" t="n">
        <v>10</v>
      </c>
      <c r="N201" s="418" t="n">
        <v>10</v>
      </c>
      <c r="O201" s="324" t="n">
        <f aca="false">N201/M201</f>
        <v>1</v>
      </c>
    </row>
    <row r="202" customFormat="false" ht="13.5" hidden="false" customHeight="true" outlineLevel="0" collapsed="false">
      <c r="A202" s="180" t="n">
        <v>68</v>
      </c>
      <c r="B202" s="180"/>
      <c r="C202" s="180"/>
      <c r="D202" s="275"/>
      <c r="E202" s="275"/>
      <c r="F202" s="419" t="s">
        <v>416</v>
      </c>
      <c r="G202" s="247"/>
      <c r="H202" s="420"/>
      <c r="I202" s="421"/>
      <c r="J202" s="368"/>
      <c r="K202" s="233"/>
      <c r="L202" s="369"/>
      <c r="M202" s="235" t="n">
        <f aca="false">SUM(M198:M201)</f>
        <v>90</v>
      </c>
      <c r="N202" s="236" t="n">
        <f aca="false">SUM(N198:N201)</f>
        <v>90</v>
      </c>
      <c r="O202" s="408" t="n">
        <f aca="false">N202/M202</f>
        <v>1</v>
      </c>
    </row>
    <row r="203" customFormat="false" ht="3" hidden="false" customHeight="true" outlineLevel="0" collapsed="false">
      <c r="A203" s="180"/>
      <c r="B203" s="180"/>
      <c r="C203" s="180"/>
      <c r="D203" s="275"/>
      <c r="E203" s="275"/>
      <c r="F203" s="419"/>
      <c r="G203" s="247"/>
      <c r="H203" s="420"/>
      <c r="I203" s="421"/>
      <c r="J203" s="368"/>
      <c r="K203" s="233"/>
      <c r="L203" s="369"/>
      <c r="M203" s="235"/>
      <c r="N203" s="236"/>
      <c r="O203" s="408"/>
    </row>
    <row r="204" customFormat="false" ht="12.75" hidden="false" customHeight="false" outlineLevel="0" collapsed="false">
      <c r="A204" s="269" t="n">
        <v>73</v>
      </c>
      <c r="B204" s="269" t="n">
        <v>5169</v>
      </c>
      <c r="C204" s="269" t="n">
        <v>2143</v>
      </c>
      <c r="D204" s="171"/>
      <c r="E204" s="171"/>
      <c r="F204" s="313" t="s">
        <v>417</v>
      </c>
      <c r="H204" s="211"/>
      <c r="I204" s="127"/>
      <c r="J204" s="217"/>
      <c r="K204" s="222"/>
      <c r="L204" s="234"/>
      <c r="M204" s="219" t="n">
        <v>160</v>
      </c>
      <c r="N204" s="220" t="n">
        <v>159.34</v>
      </c>
      <c r="O204" s="324" t="n">
        <f aca="false">N204/M204</f>
        <v>0.995875</v>
      </c>
    </row>
    <row r="205" customFormat="false" ht="12.75" hidden="false" customHeight="false" outlineLevel="0" collapsed="false">
      <c r="A205" s="269" t="n">
        <v>73</v>
      </c>
      <c r="B205" s="269" t="n">
        <v>5021</v>
      </c>
      <c r="C205" s="269" t="n">
        <v>2143</v>
      </c>
      <c r="D205" s="171"/>
      <c r="E205" s="171"/>
      <c r="F205" s="143" t="s">
        <v>265</v>
      </c>
      <c r="H205" s="211"/>
      <c r="I205" s="270"/>
      <c r="J205" s="217"/>
      <c r="K205" s="222"/>
      <c r="L205" s="223"/>
      <c r="M205" s="219" t="n">
        <v>10</v>
      </c>
      <c r="N205" s="220" t="n">
        <v>8.187</v>
      </c>
      <c r="O205" s="324" t="n">
        <f aca="false">N205/M205</f>
        <v>0.8187</v>
      </c>
    </row>
    <row r="206" customFormat="false" ht="12.75" hidden="false" customHeight="false" outlineLevel="0" collapsed="false">
      <c r="A206" s="269" t="n">
        <v>73</v>
      </c>
      <c r="B206" s="269" t="n">
        <v>5175</v>
      </c>
      <c r="C206" s="269" t="n">
        <v>2143</v>
      </c>
      <c r="D206" s="171"/>
      <c r="E206" s="171"/>
      <c r="F206" s="143" t="s">
        <v>418</v>
      </c>
      <c r="H206" s="211"/>
      <c r="I206" s="270"/>
      <c r="J206" s="217"/>
      <c r="K206" s="222"/>
      <c r="L206" s="223"/>
      <c r="M206" s="219" t="n">
        <v>96</v>
      </c>
      <c r="N206" s="220" t="n">
        <v>96</v>
      </c>
      <c r="O206" s="324" t="n">
        <f aca="false">N206/M206</f>
        <v>1</v>
      </c>
    </row>
    <row r="207" customFormat="false" ht="12.75" hidden="false" customHeight="false" outlineLevel="0" collapsed="false">
      <c r="A207" s="269" t="n">
        <v>73</v>
      </c>
      <c r="B207" s="269" t="n">
        <v>5194</v>
      </c>
      <c r="C207" s="269" t="n">
        <v>2143</v>
      </c>
      <c r="D207" s="171"/>
      <c r="E207" s="171"/>
      <c r="F207" s="143" t="s">
        <v>419</v>
      </c>
      <c r="H207" s="211"/>
      <c r="I207" s="270"/>
      <c r="J207" s="217"/>
      <c r="K207" s="222"/>
      <c r="L207" s="223"/>
      <c r="M207" s="219" t="n">
        <v>24</v>
      </c>
      <c r="N207" s="220" t="n">
        <v>19.77</v>
      </c>
      <c r="O207" s="324" t="n">
        <f aca="false">N207/M207</f>
        <v>0.82375</v>
      </c>
    </row>
    <row r="208" customFormat="false" ht="12.75" hidden="false" customHeight="false" outlineLevel="0" collapsed="false">
      <c r="A208" s="180" t="n">
        <v>73</v>
      </c>
      <c r="B208" s="269"/>
      <c r="C208" s="269"/>
      <c r="D208" s="171"/>
      <c r="E208" s="171"/>
      <c r="F208" s="244" t="s">
        <v>420</v>
      </c>
      <c r="H208" s="211"/>
      <c r="I208" s="270"/>
      <c r="J208" s="217"/>
      <c r="K208" s="222"/>
      <c r="L208" s="223"/>
      <c r="M208" s="367" t="n">
        <f aca="false">SUM(M207+M206+M205+M204+M202)</f>
        <v>380</v>
      </c>
      <c r="N208" s="236" t="n">
        <f aca="false">SUM(N202:N207)</f>
        <v>373.297</v>
      </c>
      <c r="O208" s="237" t="n">
        <f aca="false">N208/M208</f>
        <v>0.98236052631579</v>
      </c>
    </row>
    <row r="209" customFormat="false" ht="2.25" hidden="false" customHeight="true" outlineLevel="0" collapsed="false">
      <c r="A209" s="180"/>
      <c r="B209" s="269"/>
      <c r="C209" s="269"/>
      <c r="D209" s="171"/>
      <c r="E209" s="171"/>
      <c r="F209" s="244"/>
      <c r="H209" s="211"/>
      <c r="I209" s="270"/>
      <c r="J209" s="147"/>
      <c r="K209" s="220"/>
      <c r="L209" s="319"/>
      <c r="M209" s="367"/>
      <c r="N209" s="236"/>
      <c r="O209" s="237"/>
    </row>
    <row r="210" customFormat="false" ht="12" hidden="false" customHeight="true" outlineLevel="0" collapsed="false">
      <c r="A210" s="416" t="n">
        <v>74</v>
      </c>
      <c r="B210" s="269" t="n">
        <v>5169</v>
      </c>
      <c r="C210" s="155" t="n">
        <v>2143</v>
      </c>
      <c r="D210" s="171"/>
      <c r="E210" s="171"/>
      <c r="F210" s="143" t="s">
        <v>417</v>
      </c>
      <c r="H210" s="211"/>
      <c r="I210" s="124"/>
      <c r="J210" s="217"/>
      <c r="K210" s="222"/>
      <c r="L210" s="223"/>
      <c r="M210" s="219" t="n">
        <v>60</v>
      </c>
      <c r="N210" s="220" t="n">
        <v>19.53</v>
      </c>
      <c r="O210" s="221" t="n">
        <f aca="false">N210/M210</f>
        <v>0.3255</v>
      </c>
    </row>
    <row r="211" customFormat="false" ht="12" hidden="false" customHeight="true" outlineLevel="0" collapsed="false">
      <c r="A211" s="416" t="n">
        <v>74</v>
      </c>
      <c r="B211" s="269" t="n">
        <v>5021</v>
      </c>
      <c r="C211" s="155" t="n">
        <v>2143</v>
      </c>
      <c r="D211" s="171"/>
      <c r="E211" s="171"/>
      <c r="F211" s="143" t="s">
        <v>265</v>
      </c>
      <c r="H211" s="211"/>
      <c r="I211" s="2"/>
      <c r="J211" s="217"/>
      <c r="K211" s="222"/>
      <c r="L211" s="223"/>
      <c r="M211" s="219" t="n">
        <v>15</v>
      </c>
      <c r="N211" s="220" t="n">
        <v>15.105</v>
      </c>
      <c r="O211" s="324" t="n">
        <f aca="false">N211/M211</f>
        <v>1.007</v>
      </c>
    </row>
    <row r="212" customFormat="false" ht="12" hidden="false" customHeight="true" outlineLevel="0" collapsed="false">
      <c r="A212" s="422" t="n">
        <v>74</v>
      </c>
      <c r="B212" s="269" t="n">
        <v>5169</v>
      </c>
      <c r="C212" s="269" t="n">
        <v>3349</v>
      </c>
      <c r="D212" s="423"/>
      <c r="E212" s="171"/>
      <c r="F212" s="143" t="s">
        <v>421</v>
      </c>
      <c r="H212" s="211"/>
      <c r="I212" s="270"/>
      <c r="J212" s="217"/>
      <c r="K212" s="222"/>
      <c r="L212" s="223"/>
      <c r="M212" s="219" t="n">
        <v>40</v>
      </c>
      <c r="N212" s="220" t="n">
        <v>34.721</v>
      </c>
      <c r="O212" s="324" t="n">
        <f aca="false">N212/M212</f>
        <v>0.868025</v>
      </c>
    </row>
    <row r="213" customFormat="false" ht="12" hidden="false" customHeight="true" outlineLevel="0" collapsed="false">
      <c r="A213" s="317" t="n">
        <v>74</v>
      </c>
      <c r="B213" s="269" t="n">
        <v>5175</v>
      </c>
      <c r="C213" s="269" t="n">
        <v>3349</v>
      </c>
      <c r="D213" s="424"/>
      <c r="E213" s="171"/>
      <c r="F213" s="143" t="s">
        <v>422</v>
      </c>
      <c r="G213" s="425"/>
      <c r="H213" s="211"/>
      <c r="I213" s="270"/>
      <c r="J213" s="217"/>
      <c r="K213" s="222"/>
      <c r="L213" s="223"/>
      <c r="M213" s="219" t="n">
        <v>10</v>
      </c>
      <c r="N213" s="220" t="n">
        <v>1.09</v>
      </c>
      <c r="O213" s="324" t="n">
        <f aca="false">N213/M213</f>
        <v>0.109</v>
      </c>
    </row>
    <row r="214" customFormat="false" ht="12" hidden="false" customHeight="true" outlineLevel="0" collapsed="false">
      <c r="A214" s="317" t="n">
        <v>117</v>
      </c>
      <c r="B214" s="269" t="n">
        <v>5169</v>
      </c>
      <c r="C214" s="269" t="n">
        <v>3349</v>
      </c>
      <c r="D214" s="424"/>
      <c r="E214" s="171"/>
      <c r="F214" s="143" t="s">
        <v>423</v>
      </c>
      <c r="H214" s="211"/>
      <c r="I214" s="124"/>
      <c r="J214" s="217"/>
      <c r="K214" s="222"/>
      <c r="L214" s="223"/>
      <c r="M214" s="219" t="n">
        <v>315</v>
      </c>
      <c r="N214" s="220" t="n">
        <v>296.16</v>
      </c>
      <c r="O214" s="324" t="n">
        <f aca="false">N214/M214</f>
        <v>0.940190476190476</v>
      </c>
    </row>
    <row r="215" customFormat="false" ht="12" hidden="false" customHeight="true" outlineLevel="0" collapsed="false">
      <c r="A215" s="317" t="n">
        <v>117</v>
      </c>
      <c r="B215" s="269" t="n">
        <v>2111</v>
      </c>
      <c r="C215" s="269" t="n">
        <v>3349</v>
      </c>
      <c r="D215" s="424"/>
      <c r="E215" s="171"/>
      <c r="F215" s="147" t="s">
        <v>424</v>
      </c>
      <c r="H215" s="211"/>
      <c r="I215" s="124"/>
      <c r="J215" s="147" t="n">
        <v>72</v>
      </c>
      <c r="K215" s="220" t="n">
        <v>85.77</v>
      </c>
      <c r="L215" s="221" t="n">
        <f aca="false">K215/J215</f>
        <v>1.19125</v>
      </c>
      <c r="M215" s="212"/>
      <c r="N215" s="222"/>
      <c r="O215" s="212"/>
      <c r="P215" s="265"/>
    </row>
    <row r="216" customFormat="false" ht="12" hidden="false" customHeight="true" outlineLevel="0" collapsed="false">
      <c r="A216" s="317" t="n">
        <v>118</v>
      </c>
      <c r="B216" s="269" t="n">
        <v>5169</v>
      </c>
      <c r="C216" s="269" t="n">
        <v>3319</v>
      </c>
      <c r="D216" s="424"/>
      <c r="E216" s="171"/>
      <c r="F216" s="143" t="s">
        <v>425</v>
      </c>
      <c r="G216" s="2"/>
      <c r="H216" s="211"/>
      <c r="I216" s="124"/>
      <c r="J216" s="217"/>
      <c r="K216" s="222"/>
      <c r="L216" s="223"/>
      <c r="M216" s="219" t="n">
        <v>185</v>
      </c>
      <c r="N216" s="220" t="n">
        <v>178.472</v>
      </c>
      <c r="O216" s="221" t="n">
        <f aca="false">N216/M216</f>
        <v>0.964713513513514</v>
      </c>
    </row>
    <row r="217" customFormat="false" ht="12" hidden="false" customHeight="true" outlineLevel="0" collapsed="false">
      <c r="A217" s="317"/>
      <c r="B217" s="269"/>
      <c r="C217" s="269"/>
      <c r="D217" s="424"/>
      <c r="E217" s="171"/>
      <c r="F217" s="244" t="s">
        <v>426</v>
      </c>
      <c r="G217" s="2"/>
      <c r="H217" s="211"/>
      <c r="I217" s="124"/>
      <c r="J217" s="320" t="n">
        <f aca="false">SUM(J215)</f>
        <v>72</v>
      </c>
      <c r="K217" s="236" t="n">
        <f aca="false">SUM(K215)</f>
        <v>85.77</v>
      </c>
      <c r="L217" s="237" t="n">
        <f aca="false">K217/J217</f>
        <v>1.19125</v>
      </c>
      <c r="M217" s="235" t="n">
        <f aca="false">SUM(M210:M216)</f>
        <v>625</v>
      </c>
      <c r="N217" s="236" t="n">
        <f aca="false">SUM(N210:N216)</f>
        <v>545.078</v>
      </c>
      <c r="O217" s="237" t="n">
        <f aca="false">N217/M217</f>
        <v>0.8721248</v>
      </c>
    </row>
    <row r="218" customFormat="false" ht="3" hidden="false" customHeight="true" outlineLevel="0" collapsed="false">
      <c r="A218" s="317"/>
      <c r="B218" s="269"/>
      <c r="C218" s="269"/>
      <c r="D218" s="424"/>
      <c r="E218" s="171"/>
      <c r="F218" s="244"/>
      <c r="G218" s="2"/>
      <c r="H218" s="211"/>
      <c r="I218" s="124"/>
      <c r="J218" s="147"/>
      <c r="K218" s="220"/>
      <c r="L218" s="319"/>
      <c r="M218" s="235"/>
      <c r="N218" s="236"/>
      <c r="O218" s="237"/>
    </row>
    <row r="219" customFormat="false" ht="12.75" hidden="false" customHeight="false" outlineLevel="0" collapsed="false">
      <c r="A219" s="155" t="n">
        <v>75</v>
      </c>
      <c r="B219" s="269" t="n">
        <v>5169</v>
      </c>
      <c r="C219" s="269" t="n">
        <v>3399</v>
      </c>
      <c r="D219" s="171"/>
      <c r="E219" s="171"/>
      <c r="F219" s="143" t="s">
        <v>427</v>
      </c>
      <c r="H219" s="211"/>
      <c r="I219" s="270"/>
      <c r="J219" s="217"/>
      <c r="K219" s="222"/>
      <c r="L219" s="223"/>
      <c r="M219" s="219" t="n">
        <v>25</v>
      </c>
      <c r="N219" s="220" t="n">
        <v>21.571</v>
      </c>
      <c r="O219" s="221" t="n">
        <f aca="false">N219/M219</f>
        <v>0.86284</v>
      </c>
    </row>
    <row r="220" customFormat="false" ht="12.75" hidden="false" customHeight="false" outlineLevel="0" collapsed="false">
      <c r="A220" s="155" t="n">
        <v>75</v>
      </c>
      <c r="B220" s="269" t="n">
        <v>5175</v>
      </c>
      <c r="C220" s="269" t="n">
        <v>3399</v>
      </c>
      <c r="D220" s="171"/>
      <c r="E220" s="171"/>
      <c r="F220" s="143" t="s">
        <v>418</v>
      </c>
      <c r="H220" s="211"/>
      <c r="I220" s="270"/>
      <c r="J220" s="217"/>
      <c r="K220" s="222"/>
      <c r="L220" s="223"/>
      <c r="M220" s="219" t="n">
        <v>18</v>
      </c>
      <c r="N220" s="220" t="n">
        <v>12.563</v>
      </c>
      <c r="O220" s="221" t="n">
        <f aca="false">N220/M220</f>
        <v>0.697944444444445</v>
      </c>
    </row>
    <row r="221" customFormat="false" ht="12.75" hidden="false" customHeight="false" outlineLevel="0" collapsed="false">
      <c r="A221" s="155" t="n">
        <v>75</v>
      </c>
      <c r="B221" s="269" t="n">
        <v>5194</v>
      </c>
      <c r="C221" s="269" t="n">
        <v>3399</v>
      </c>
      <c r="D221" s="171"/>
      <c r="E221" s="171"/>
      <c r="F221" s="143" t="s">
        <v>419</v>
      </c>
      <c r="H221" s="211"/>
      <c r="I221" s="270"/>
      <c r="J221" s="217"/>
      <c r="K221" s="222"/>
      <c r="L221" s="223"/>
      <c r="M221" s="219" t="n">
        <v>42</v>
      </c>
      <c r="N221" s="220" t="n">
        <v>39.686</v>
      </c>
      <c r="O221" s="221" t="n">
        <f aca="false">N221/M221</f>
        <v>0.944904761904762</v>
      </c>
    </row>
    <row r="222" customFormat="false" ht="12.75" hidden="false" customHeight="false" outlineLevel="0" collapsed="false">
      <c r="A222" s="180" t="n">
        <v>75</v>
      </c>
      <c r="B222" s="269"/>
      <c r="C222" s="269"/>
      <c r="D222" s="171"/>
      <c r="E222" s="171"/>
      <c r="F222" s="244" t="s">
        <v>428</v>
      </c>
      <c r="H222" s="211"/>
      <c r="I222" s="270"/>
      <c r="J222" s="217"/>
      <c r="K222" s="222"/>
      <c r="L222" s="223"/>
      <c r="M222" s="235" t="n">
        <f aca="false">SUM(M219:M221)</f>
        <v>85</v>
      </c>
      <c r="N222" s="236" t="n">
        <f aca="false">SUM(N219:N221)</f>
        <v>73.82</v>
      </c>
      <c r="O222" s="237" t="n">
        <f aca="false">N222/M222</f>
        <v>0.868470588235294</v>
      </c>
    </row>
    <row r="223" customFormat="false" ht="3.75" hidden="false" customHeight="true" outlineLevel="0" collapsed="false">
      <c r="A223" s="269"/>
      <c r="B223" s="269"/>
      <c r="C223" s="269"/>
      <c r="D223" s="171"/>
      <c r="E223" s="171"/>
      <c r="F223" s="143"/>
      <c r="H223" s="211"/>
      <c r="I223" s="270"/>
      <c r="J223" s="217"/>
      <c r="K223" s="222"/>
      <c r="L223" s="223"/>
      <c r="M223" s="235"/>
      <c r="N223" s="220"/>
      <c r="O223" s="237"/>
    </row>
    <row r="224" customFormat="false" ht="12.75" hidden="false" customHeight="false" outlineLevel="0" collapsed="false">
      <c r="A224" s="269" t="n">
        <v>76</v>
      </c>
      <c r="B224" s="269" t="n">
        <v>5169</v>
      </c>
      <c r="C224" s="155" t="n">
        <v>2143</v>
      </c>
      <c r="D224" s="171"/>
      <c r="E224" s="171"/>
      <c r="F224" s="143" t="s">
        <v>417</v>
      </c>
      <c r="H224" s="211"/>
      <c r="I224" s="270"/>
      <c r="J224" s="217"/>
      <c r="K224" s="222"/>
      <c r="L224" s="223"/>
      <c r="M224" s="219" t="n">
        <v>105</v>
      </c>
      <c r="N224" s="271" t="n">
        <v>106.375</v>
      </c>
      <c r="O224" s="221" t="n">
        <f aca="false">N224/M224</f>
        <v>1.01309523809524</v>
      </c>
    </row>
    <row r="225" customFormat="false" ht="12.75" hidden="false" customHeight="false" outlineLevel="0" collapsed="false">
      <c r="A225" s="269" t="n">
        <v>76</v>
      </c>
      <c r="B225" s="269" t="n">
        <v>5175</v>
      </c>
      <c r="C225" s="155" t="n">
        <v>2143</v>
      </c>
      <c r="D225" s="171"/>
      <c r="E225" s="171"/>
      <c r="F225" s="143" t="s">
        <v>418</v>
      </c>
      <c r="H225" s="211"/>
      <c r="I225" s="270"/>
      <c r="J225" s="217"/>
      <c r="K225" s="222"/>
      <c r="L225" s="223"/>
      <c r="M225" s="219" t="n">
        <v>25</v>
      </c>
      <c r="N225" s="220" t="n">
        <v>20.49</v>
      </c>
      <c r="O225" s="221" t="n">
        <f aca="false">N225/M225</f>
        <v>0.8196</v>
      </c>
    </row>
    <row r="226" customFormat="false" ht="12.75" hidden="false" customHeight="false" outlineLevel="0" collapsed="false">
      <c r="A226" s="180" t="n">
        <v>76</v>
      </c>
      <c r="B226" s="269"/>
      <c r="C226" s="155"/>
      <c r="D226" s="171"/>
      <c r="E226" s="171"/>
      <c r="F226" s="244" t="s">
        <v>429</v>
      </c>
      <c r="H226" s="211"/>
      <c r="I226" s="270"/>
      <c r="J226" s="217"/>
      <c r="K226" s="222"/>
      <c r="L226" s="223"/>
      <c r="M226" s="235" t="n">
        <f aca="false">SUM(M224:M225)</f>
        <v>130</v>
      </c>
      <c r="N226" s="236" t="n">
        <f aca="false">SUM(N224:N225)</f>
        <v>126.865</v>
      </c>
      <c r="O226" s="237" t="n">
        <f aca="false">N226/M226</f>
        <v>0.975884615384615</v>
      </c>
    </row>
    <row r="227" customFormat="false" ht="3" hidden="false" customHeight="true" outlineLevel="0" collapsed="false">
      <c r="A227" s="180"/>
      <c r="B227" s="269"/>
      <c r="C227" s="155"/>
      <c r="D227" s="171"/>
      <c r="E227" s="171"/>
      <c r="F227" s="244"/>
      <c r="H227" s="211"/>
      <c r="I227" s="270"/>
      <c r="J227" s="217"/>
      <c r="K227" s="222"/>
      <c r="L227" s="223"/>
      <c r="M227" s="235"/>
      <c r="N227" s="220"/>
      <c r="O227" s="237"/>
    </row>
    <row r="228" customFormat="false" ht="12.75" hidden="false" customHeight="false" outlineLevel="0" collapsed="false">
      <c r="A228" s="180" t="n">
        <v>78</v>
      </c>
      <c r="B228" s="269" t="n">
        <v>5213</v>
      </c>
      <c r="C228" s="155" t="n">
        <v>2143</v>
      </c>
      <c r="D228" s="171"/>
      <c r="E228" s="171"/>
      <c r="F228" s="293" t="s">
        <v>430</v>
      </c>
      <c r="H228" s="211"/>
      <c r="I228" s="124"/>
      <c r="J228" s="217"/>
      <c r="K228" s="222"/>
      <c r="L228" s="223"/>
      <c r="M228" s="235" t="n">
        <v>1763</v>
      </c>
      <c r="N228" s="236" t="n">
        <v>1762.567</v>
      </c>
      <c r="O228" s="237" t="n">
        <f aca="false">N228/M228</f>
        <v>0.999754395916052</v>
      </c>
    </row>
    <row r="229" customFormat="false" ht="12.75" hidden="false" customHeight="false" outlineLevel="0" collapsed="false">
      <c r="A229" s="180" t="n">
        <v>78</v>
      </c>
      <c r="B229" s="269" t="n">
        <v>2229</v>
      </c>
      <c r="C229" s="155" t="n">
        <v>6409</v>
      </c>
      <c r="D229" s="171"/>
      <c r="E229" s="171"/>
      <c r="F229" s="293" t="s">
        <v>431</v>
      </c>
      <c r="H229" s="211"/>
      <c r="I229" s="124"/>
      <c r="J229" s="320" t="n">
        <v>1081</v>
      </c>
      <c r="K229" s="236" t="n">
        <v>1080.56</v>
      </c>
      <c r="L229" s="237" t="n">
        <f aca="false">K229/J229</f>
        <v>0.99959296947271</v>
      </c>
      <c r="M229" s="279"/>
      <c r="N229" s="233"/>
      <c r="O229" s="292"/>
    </row>
    <row r="230" customFormat="false" ht="12.75" hidden="false" customHeight="false" outlineLevel="0" collapsed="false">
      <c r="A230" s="180" t="n">
        <v>78</v>
      </c>
      <c r="B230" s="269" t="n">
        <v>5169</v>
      </c>
      <c r="C230" s="155" t="n">
        <v>2143</v>
      </c>
      <c r="D230" s="171"/>
      <c r="E230" s="171"/>
      <c r="F230" s="293" t="s">
        <v>432</v>
      </c>
      <c r="H230" s="211"/>
      <c r="I230" s="124"/>
      <c r="J230" s="217"/>
      <c r="K230" s="426"/>
      <c r="L230" s="427"/>
      <c r="M230" s="235" t="n">
        <v>518</v>
      </c>
      <c r="N230" s="236" t="n">
        <v>516.706</v>
      </c>
      <c r="O230" s="237" t="n">
        <f aca="false">N230/M230</f>
        <v>0.997501930501931</v>
      </c>
    </row>
    <row r="231" customFormat="false" ht="12" hidden="false" customHeight="true" outlineLevel="0" collapsed="false">
      <c r="A231" s="422" t="n">
        <v>82</v>
      </c>
      <c r="B231" s="269" t="n">
        <v>5222</v>
      </c>
      <c r="C231" s="269" t="n">
        <v>2143</v>
      </c>
      <c r="D231" s="423"/>
      <c r="E231" s="171"/>
      <c r="F231" s="413" t="s">
        <v>433</v>
      </c>
      <c r="G231" s="2"/>
      <c r="H231" s="211"/>
      <c r="I231" s="2"/>
      <c r="J231" s="217"/>
      <c r="K231" s="222"/>
      <c r="L231" s="223"/>
      <c r="M231" s="250" t="n">
        <v>90</v>
      </c>
      <c r="N231" s="245" t="n">
        <v>90</v>
      </c>
      <c r="O231" s="237" t="n">
        <f aca="false">N231/M231</f>
        <v>1</v>
      </c>
    </row>
    <row r="232" customFormat="false" ht="2.25" hidden="false" customHeight="true" outlineLevel="0" collapsed="false">
      <c r="A232" s="422"/>
      <c r="B232" s="269"/>
      <c r="C232" s="269"/>
      <c r="D232" s="423"/>
      <c r="E232" s="171"/>
      <c r="F232" s="413"/>
      <c r="G232" s="2"/>
      <c r="H232" s="211"/>
      <c r="I232" s="2"/>
      <c r="J232" s="147"/>
      <c r="K232" s="220"/>
      <c r="L232" s="319"/>
      <c r="M232" s="235"/>
      <c r="N232" s="236"/>
      <c r="O232" s="235"/>
    </row>
    <row r="233" customFormat="false" ht="13.5" hidden="false" customHeight="true" outlineLevel="0" collapsed="false">
      <c r="A233" s="422" t="n">
        <v>83</v>
      </c>
      <c r="B233" s="269" t="n">
        <v>2111</v>
      </c>
      <c r="C233" s="269" t="n">
        <v>2143</v>
      </c>
      <c r="D233" s="423"/>
      <c r="E233" s="171"/>
      <c r="F233" s="293" t="s">
        <v>434</v>
      </c>
      <c r="G233" s="2"/>
      <c r="H233" s="211"/>
      <c r="I233" s="2"/>
      <c r="J233" s="320" t="n">
        <v>600</v>
      </c>
      <c r="K233" s="236" t="n">
        <v>445</v>
      </c>
      <c r="L233" s="237" t="n">
        <f aca="false">K233/J233</f>
        <v>0.741666666666667</v>
      </c>
      <c r="M233" s="279"/>
      <c r="N233" s="233"/>
      <c r="O233" s="279"/>
    </row>
    <row r="234" customFormat="false" ht="13.5" hidden="false" customHeight="true" outlineLevel="0" collapsed="false">
      <c r="A234" s="422" t="n">
        <v>83</v>
      </c>
      <c r="B234" s="269" t="n">
        <v>5169</v>
      </c>
      <c r="C234" s="269" t="n">
        <v>2143</v>
      </c>
      <c r="D234" s="423"/>
      <c r="E234" s="171"/>
      <c r="F234" s="293" t="s">
        <v>435</v>
      </c>
      <c r="G234" s="2"/>
      <c r="H234" s="211"/>
      <c r="I234" s="2"/>
      <c r="J234" s="368"/>
      <c r="K234" s="233"/>
      <c r="L234" s="292"/>
      <c r="M234" s="250" t="n">
        <v>300</v>
      </c>
      <c r="N234" s="245" t="n">
        <v>300</v>
      </c>
      <c r="O234" s="278" t="n">
        <f aca="false">N234/M234</f>
        <v>1</v>
      </c>
    </row>
    <row r="235" customFormat="false" ht="3" hidden="false" customHeight="true" outlineLevel="0" collapsed="false">
      <c r="A235" s="422"/>
      <c r="B235" s="269"/>
      <c r="C235" s="269"/>
      <c r="D235" s="423"/>
      <c r="E235" s="171"/>
      <c r="F235" s="293"/>
      <c r="G235" s="2"/>
      <c r="H235" s="211"/>
      <c r="I235" s="2"/>
      <c r="J235" s="320"/>
      <c r="K235" s="236"/>
      <c r="L235" s="237"/>
      <c r="M235" s="235"/>
      <c r="N235" s="236"/>
      <c r="O235" s="235"/>
    </row>
    <row r="236" customFormat="false" ht="13.5" hidden="false" customHeight="true" outlineLevel="0" collapsed="false">
      <c r="A236" s="422" t="n">
        <v>84</v>
      </c>
      <c r="B236" s="269" t="n">
        <v>2112</v>
      </c>
      <c r="C236" s="269" t="n">
        <v>3319</v>
      </c>
      <c r="D236" s="423"/>
      <c r="E236" s="171"/>
      <c r="F236" s="293" t="s">
        <v>436</v>
      </c>
      <c r="G236" s="2"/>
      <c r="H236" s="211"/>
      <c r="I236" s="2"/>
      <c r="J236" s="428" t="n">
        <v>140</v>
      </c>
      <c r="K236" s="415" t="n">
        <v>116.034</v>
      </c>
      <c r="L236" s="408" t="n">
        <f aca="false">K236/J236</f>
        <v>0.828814285714286</v>
      </c>
      <c r="M236" s="279"/>
      <c r="N236" s="233"/>
      <c r="O236" s="279"/>
    </row>
    <row r="237" customFormat="false" ht="13.5" hidden="false" customHeight="true" outlineLevel="0" collapsed="false">
      <c r="A237" s="180" t="n">
        <v>84</v>
      </c>
      <c r="B237" s="269" t="n">
        <v>5169</v>
      </c>
      <c r="C237" s="269" t="n">
        <v>3319</v>
      </c>
      <c r="D237" s="171"/>
      <c r="E237" s="171"/>
      <c r="F237" s="293" t="s">
        <v>437</v>
      </c>
      <c r="G237" s="2"/>
      <c r="H237" s="211"/>
      <c r="I237" s="2"/>
      <c r="J237" s="368"/>
      <c r="K237" s="233"/>
      <c r="L237" s="292"/>
      <c r="M237" s="235" t="n">
        <v>123</v>
      </c>
      <c r="N237" s="236" t="n">
        <v>121.916</v>
      </c>
      <c r="O237" s="237" t="n">
        <f aca="false">N237/M237</f>
        <v>0.991186991869919</v>
      </c>
    </row>
    <row r="238" customFormat="false" ht="12" hidden="false" customHeight="true" outlineLevel="0" collapsed="false">
      <c r="A238" s="422" t="n">
        <v>85</v>
      </c>
      <c r="B238" s="269" t="n">
        <v>5169</v>
      </c>
      <c r="C238" s="269" t="n">
        <v>3319</v>
      </c>
      <c r="D238" s="423"/>
      <c r="E238" s="171"/>
      <c r="F238" s="413" t="s">
        <v>438</v>
      </c>
      <c r="G238" s="2"/>
      <c r="H238" s="211"/>
      <c r="I238" s="2"/>
      <c r="J238" s="217"/>
      <c r="K238" s="222"/>
      <c r="L238" s="223"/>
      <c r="M238" s="235" t="n">
        <v>200</v>
      </c>
      <c r="N238" s="236" t="n">
        <v>200</v>
      </c>
      <c r="O238" s="237" t="n">
        <f aca="false">N238/M238</f>
        <v>1</v>
      </c>
    </row>
    <row r="239" customFormat="false" ht="3" hidden="false" customHeight="true" outlineLevel="0" collapsed="false">
      <c r="A239" s="422"/>
      <c r="B239" s="269"/>
      <c r="C239" s="269"/>
      <c r="D239" s="423"/>
      <c r="E239" s="171"/>
      <c r="F239" s="413"/>
      <c r="G239" s="2"/>
      <c r="H239" s="211"/>
      <c r="I239" s="2"/>
      <c r="J239" s="217"/>
      <c r="K239" s="222"/>
      <c r="L239" s="223"/>
      <c r="M239" s="319"/>
      <c r="N239" s="220"/>
      <c r="O239" s="237"/>
    </row>
    <row r="240" customFormat="false" ht="12.75" hidden="false" customHeight="false" outlineLevel="0" collapsed="false">
      <c r="A240" s="429" t="n">
        <v>120</v>
      </c>
      <c r="B240" s="269" t="n">
        <v>5169</v>
      </c>
      <c r="C240" s="269" t="n">
        <v>6171</v>
      </c>
      <c r="D240" s="424"/>
      <c r="E240" s="171"/>
      <c r="F240" s="143" t="s">
        <v>439</v>
      </c>
      <c r="H240" s="211"/>
      <c r="I240" s="270"/>
      <c r="J240" s="217"/>
      <c r="K240" s="222"/>
      <c r="L240" s="223"/>
      <c r="M240" s="219" t="n">
        <v>10</v>
      </c>
      <c r="N240" s="220" t="n">
        <v>10.038</v>
      </c>
      <c r="O240" s="221" t="n">
        <f aca="false">N240/M240</f>
        <v>1.0038</v>
      </c>
    </row>
    <row r="241" customFormat="false" ht="12.75" hidden="false" customHeight="false" outlineLevel="0" collapsed="false">
      <c r="A241" s="429" t="n">
        <v>120</v>
      </c>
      <c r="B241" s="269" t="n">
        <v>5175</v>
      </c>
      <c r="C241" s="269" t="n">
        <v>6171</v>
      </c>
      <c r="D241" s="423"/>
      <c r="E241" s="171"/>
      <c r="F241" s="143" t="s">
        <v>418</v>
      </c>
      <c r="H241" s="211"/>
      <c r="I241" s="124"/>
      <c r="J241" s="217"/>
      <c r="K241" s="222"/>
      <c r="L241" s="223"/>
      <c r="M241" s="219" t="n">
        <v>91</v>
      </c>
      <c r="N241" s="220" t="n">
        <v>90.167</v>
      </c>
      <c r="O241" s="221" t="n">
        <f aca="false">N241/M241</f>
        <v>0.990846153846154</v>
      </c>
    </row>
    <row r="242" customFormat="false" ht="12.75" hidden="false" customHeight="false" outlineLevel="0" collapsed="false">
      <c r="A242" s="429" t="n">
        <v>120</v>
      </c>
      <c r="B242" s="269" t="n">
        <v>5194</v>
      </c>
      <c r="C242" s="269" t="n">
        <v>6171</v>
      </c>
      <c r="D242" s="430"/>
      <c r="E242" s="171"/>
      <c r="F242" s="143" t="s">
        <v>419</v>
      </c>
      <c r="H242" s="211"/>
      <c r="I242" s="124"/>
      <c r="J242" s="217"/>
      <c r="K242" s="222"/>
      <c r="L242" s="223"/>
      <c r="M242" s="219" t="n">
        <v>50</v>
      </c>
      <c r="N242" s="220" t="n">
        <v>47.346</v>
      </c>
      <c r="O242" s="221" t="n">
        <f aca="false">N242/M242</f>
        <v>0.94692</v>
      </c>
    </row>
    <row r="243" customFormat="false" ht="12.75" hidden="false" customHeight="false" outlineLevel="0" collapsed="false">
      <c r="A243" s="269" t="n">
        <v>120</v>
      </c>
      <c r="B243" s="269" t="n">
        <v>5901</v>
      </c>
      <c r="C243" s="269" t="n">
        <v>3419</v>
      </c>
      <c r="D243" s="171"/>
      <c r="E243" s="171"/>
      <c r="F243" s="147" t="s">
        <v>440</v>
      </c>
      <c r="H243" s="211"/>
      <c r="I243" s="124"/>
      <c r="J243" s="217"/>
      <c r="K243" s="222"/>
      <c r="L243" s="431"/>
      <c r="M243" s="219" t="n">
        <v>2</v>
      </c>
      <c r="N243" s="220" t="n">
        <v>0</v>
      </c>
      <c r="O243" s="221" t="n">
        <f aca="false">N243/M243</f>
        <v>0</v>
      </c>
    </row>
    <row r="244" customFormat="false" ht="12.75" hidden="false" customHeight="false" outlineLevel="0" collapsed="false">
      <c r="A244" s="429" t="n">
        <v>120</v>
      </c>
      <c r="B244" s="299" t="n">
        <v>5333</v>
      </c>
      <c r="C244" s="299" t="n">
        <v>3419</v>
      </c>
      <c r="D244" s="423"/>
      <c r="E244" s="171"/>
      <c r="F244" s="147" t="s">
        <v>441</v>
      </c>
      <c r="H244" s="211"/>
      <c r="I244" s="124"/>
      <c r="J244" s="217"/>
      <c r="K244" s="222"/>
      <c r="L244" s="431"/>
      <c r="M244" s="296" t="n">
        <v>5</v>
      </c>
      <c r="N244" s="271" t="n">
        <v>5</v>
      </c>
      <c r="O244" s="298" t="n">
        <f aca="false">N244/M244</f>
        <v>1</v>
      </c>
    </row>
    <row r="245" customFormat="false" ht="12.75" hidden="false" customHeight="false" outlineLevel="0" collapsed="false">
      <c r="A245" s="429" t="n">
        <v>120</v>
      </c>
      <c r="B245" s="299" t="n">
        <v>5333</v>
      </c>
      <c r="C245" s="299" t="n">
        <v>3122</v>
      </c>
      <c r="D245" s="423"/>
      <c r="E245" s="171"/>
      <c r="F245" s="147" t="s">
        <v>442</v>
      </c>
      <c r="H245" s="211"/>
      <c r="I245" s="124"/>
      <c r="J245" s="217"/>
      <c r="K245" s="222"/>
      <c r="L245" s="431"/>
      <c r="M245" s="296" t="n">
        <v>5</v>
      </c>
      <c r="N245" s="271" t="n">
        <v>5</v>
      </c>
      <c r="O245" s="298" t="n">
        <f aca="false">N245/M245</f>
        <v>1</v>
      </c>
    </row>
    <row r="246" customFormat="false" ht="12.75" hidden="false" customHeight="false" outlineLevel="0" collapsed="false">
      <c r="A246" s="429" t="n">
        <v>120</v>
      </c>
      <c r="B246" s="299" t="n">
        <v>5339</v>
      </c>
      <c r="C246" s="299" t="n">
        <v>3421</v>
      </c>
      <c r="D246" s="423"/>
      <c r="E246" s="171"/>
      <c r="F246" s="147" t="s">
        <v>443</v>
      </c>
      <c r="H246" s="211"/>
      <c r="I246" s="124"/>
      <c r="J246" s="217"/>
      <c r="K246" s="222"/>
      <c r="L246" s="431"/>
      <c r="M246" s="296" t="n">
        <v>5</v>
      </c>
      <c r="N246" s="271" t="n">
        <v>5</v>
      </c>
      <c r="O246" s="298" t="n">
        <f aca="false">N246/M246</f>
        <v>1</v>
      </c>
    </row>
    <row r="247" customFormat="false" ht="12.75" hidden="false" customHeight="false" outlineLevel="0" collapsed="false">
      <c r="A247" s="429" t="n">
        <v>120</v>
      </c>
      <c r="B247" s="299" t="n">
        <v>5494</v>
      </c>
      <c r="C247" s="299" t="n">
        <v>3419</v>
      </c>
      <c r="D247" s="423"/>
      <c r="E247" s="171"/>
      <c r="F247" s="147" t="s">
        <v>444</v>
      </c>
      <c r="H247" s="211"/>
      <c r="I247" s="124"/>
      <c r="J247" s="217"/>
      <c r="K247" s="222"/>
      <c r="L247" s="431"/>
      <c r="M247" s="296" t="n">
        <v>3</v>
      </c>
      <c r="N247" s="271" t="n">
        <v>3</v>
      </c>
      <c r="O247" s="298" t="n">
        <f aca="false">N247/M247</f>
        <v>1</v>
      </c>
    </row>
    <row r="248" customFormat="false" ht="12.75" hidden="false" customHeight="false" outlineLevel="0" collapsed="false">
      <c r="A248" s="429" t="n">
        <v>120</v>
      </c>
      <c r="B248" s="299" t="n">
        <v>5212</v>
      </c>
      <c r="C248" s="299" t="n">
        <v>3312</v>
      </c>
      <c r="D248" s="423"/>
      <c r="E248" s="171"/>
      <c r="F248" s="147" t="s">
        <v>445</v>
      </c>
      <c r="H248" s="211"/>
      <c r="I248" s="124"/>
      <c r="J248" s="217"/>
      <c r="K248" s="222"/>
      <c r="L248" s="431"/>
      <c r="M248" s="296" t="n">
        <v>5</v>
      </c>
      <c r="N248" s="271" t="n">
        <v>5</v>
      </c>
      <c r="O248" s="298" t="n">
        <f aca="false">N248/M248</f>
        <v>1</v>
      </c>
    </row>
    <row r="249" customFormat="false" ht="12.75" hidden="false" customHeight="false" outlineLevel="0" collapsed="false">
      <c r="A249" s="429" t="n">
        <v>120</v>
      </c>
      <c r="B249" s="299" t="n">
        <v>5213</v>
      </c>
      <c r="C249" s="299" t="n">
        <v>3429</v>
      </c>
      <c r="D249" s="423"/>
      <c r="E249" s="171"/>
      <c r="F249" s="147" t="s">
        <v>446</v>
      </c>
      <c r="H249" s="211"/>
      <c r="I249" s="124"/>
      <c r="J249" s="217"/>
      <c r="K249" s="222"/>
      <c r="L249" s="431"/>
      <c r="M249" s="296" t="n">
        <v>5</v>
      </c>
      <c r="N249" s="271" t="n">
        <v>5</v>
      </c>
      <c r="O249" s="298" t="n">
        <f aca="false">N249/M249</f>
        <v>1</v>
      </c>
    </row>
    <row r="250" customFormat="false" ht="12.75" hidden="false" customHeight="false" outlineLevel="0" collapsed="false">
      <c r="A250" s="429" t="n">
        <v>120</v>
      </c>
      <c r="B250" s="299" t="n">
        <v>5222</v>
      </c>
      <c r="C250" s="299" t="n">
        <v>3319</v>
      </c>
      <c r="D250" s="423"/>
      <c r="E250" s="171"/>
      <c r="F250" s="143" t="s">
        <v>447</v>
      </c>
      <c r="H250" s="211"/>
      <c r="I250" s="124"/>
      <c r="J250" s="217"/>
      <c r="K250" s="222"/>
      <c r="L250" s="431"/>
      <c r="M250" s="296" t="n">
        <v>3</v>
      </c>
      <c r="N250" s="271" t="n">
        <v>3</v>
      </c>
      <c r="O250" s="298" t="n">
        <f aca="false">N250/M250</f>
        <v>1</v>
      </c>
    </row>
    <row r="251" customFormat="false" ht="12.75" hidden="false" customHeight="false" outlineLevel="0" collapsed="false">
      <c r="A251" s="429" t="n">
        <v>120</v>
      </c>
      <c r="B251" s="299" t="n">
        <v>5222</v>
      </c>
      <c r="C251" s="299" t="n">
        <v>3312</v>
      </c>
      <c r="D251" s="423"/>
      <c r="E251" s="171"/>
      <c r="F251" s="143" t="s">
        <v>448</v>
      </c>
      <c r="H251" s="211"/>
      <c r="I251" s="124"/>
      <c r="J251" s="217"/>
      <c r="K251" s="222"/>
      <c r="L251" s="431"/>
      <c r="M251" s="296" t="n">
        <v>3</v>
      </c>
      <c r="N251" s="271" t="n">
        <v>3</v>
      </c>
      <c r="O251" s="298" t="n">
        <f aca="false">N251/M251</f>
        <v>1</v>
      </c>
    </row>
    <row r="252" customFormat="false" ht="12.75" hidden="false" customHeight="false" outlineLevel="0" collapsed="false">
      <c r="A252" s="429" t="n">
        <v>120</v>
      </c>
      <c r="B252" s="299" t="n">
        <v>5222</v>
      </c>
      <c r="C252" s="299" t="n">
        <v>3419</v>
      </c>
      <c r="D252" s="423"/>
      <c r="E252" s="171"/>
      <c r="F252" s="147" t="s">
        <v>449</v>
      </c>
      <c r="H252" s="211"/>
      <c r="I252" s="124"/>
      <c r="J252" s="217"/>
      <c r="K252" s="222"/>
      <c r="L252" s="431"/>
      <c r="M252" s="296" t="n">
        <v>11</v>
      </c>
      <c r="N252" s="271" t="n">
        <v>11</v>
      </c>
      <c r="O252" s="298" t="n">
        <f aca="false">N252/M252</f>
        <v>1</v>
      </c>
    </row>
    <row r="253" customFormat="false" ht="12.75" hidden="false" customHeight="false" outlineLevel="0" collapsed="false">
      <c r="A253" s="429" t="n">
        <v>120</v>
      </c>
      <c r="B253" s="299" t="n">
        <v>5222</v>
      </c>
      <c r="C253" s="299" t="n">
        <v>3429</v>
      </c>
      <c r="D253" s="423"/>
      <c r="E253" s="171"/>
      <c r="F253" s="147" t="s">
        <v>450</v>
      </c>
      <c r="H253" s="211"/>
      <c r="I253" s="124"/>
      <c r="J253" s="217"/>
      <c r="K253" s="222"/>
      <c r="L253" s="431"/>
      <c r="M253" s="296" t="n">
        <v>5</v>
      </c>
      <c r="N253" s="271" t="n">
        <v>5</v>
      </c>
      <c r="O253" s="298" t="n">
        <f aca="false">N253/M253</f>
        <v>1</v>
      </c>
    </row>
    <row r="254" customFormat="false" ht="12.75" hidden="false" customHeight="false" outlineLevel="0" collapsed="false">
      <c r="A254" s="180" t="n">
        <v>120</v>
      </c>
      <c r="B254" s="269"/>
      <c r="C254" s="269"/>
      <c r="D254" s="171"/>
      <c r="E254" s="171"/>
      <c r="F254" s="244" t="s">
        <v>451</v>
      </c>
      <c r="H254" s="211"/>
      <c r="I254" s="124"/>
      <c r="J254" s="217"/>
      <c r="K254" s="222"/>
      <c r="L254" s="223"/>
      <c r="M254" s="235" t="n">
        <f aca="false">SUM(M240:M253)</f>
        <v>203</v>
      </c>
      <c r="N254" s="236" t="n">
        <f aca="false">SUM(N240:N253)</f>
        <v>197.551</v>
      </c>
      <c r="O254" s="237" t="n">
        <f aca="false">N254/M254</f>
        <v>0.97315763546798</v>
      </c>
    </row>
    <row r="255" customFormat="false" ht="1.5" hidden="false" customHeight="true" outlineLevel="0" collapsed="false">
      <c r="A255" s="180"/>
      <c r="B255" s="269"/>
      <c r="C255" s="269"/>
      <c r="D255" s="171"/>
      <c r="E255" s="171"/>
      <c r="F255" s="396"/>
      <c r="H255" s="211"/>
      <c r="I255" s="2"/>
      <c r="J255" s="217"/>
      <c r="K255" s="222"/>
      <c r="L255" s="223"/>
      <c r="M255" s="250"/>
      <c r="N255" s="245"/>
      <c r="O255" s="278"/>
    </row>
    <row r="256" customFormat="false" ht="12.75" hidden="false" customHeight="false" outlineLevel="0" collapsed="false">
      <c r="A256" s="272" t="n">
        <v>121</v>
      </c>
      <c r="B256" s="299" t="n">
        <v>5222</v>
      </c>
      <c r="C256" s="299" t="n">
        <v>3312</v>
      </c>
      <c r="D256" s="300"/>
      <c r="E256" s="300"/>
      <c r="F256" s="396" t="s">
        <v>452</v>
      </c>
      <c r="H256" s="211"/>
      <c r="I256" s="2"/>
      <c r="J256" s="217"/>
      <c r="K256" s="222"/>
      <c r="L256" s="223"/>
      <c r="M256" s="250" t="n">
        <v>1000</v>
      </c>
      <c r="N256" s="245" t="n">
        <v>1000</v>
      </c>
      <c r="O256" s="278" t="n">
        <f aca="false">N256/M256</f>
        <v>1</v>
      </c>
    </row>
    <row r="257" customFormat="false" ht="2.25" hidden="false" customHeight="true" outlineLevel="0" collapsed="false">
      <c r="A257" s="180"/>
      <c r="B257" s="269"/>
      <c r="C257" s="269"/>
      <c r="D257" s="171"/>
      <c r="E257" s="171"/>
      <c r="F257" s="244"/>
      <c r="H257" s="211"/>
      <c r="I257" s="2"/>
      <c r="J257" s="217"/>
      <c r="K257" s="222"/>
      <c r="L257" s="223"/>
      <c r="M257" s="235"/>
      <c r="N257" s="236"/>
      <c r="O257" s="278"/>
    </row>
    <row r="258" customFormat="false" ht="12.75" hidden="false" customHeight="false" outlineLevel="0" collapsed="false">
      <c r="A258" s="155" t="n">
        <v>947</v>
      </c>
      <c r="B258" s="269" t="n">
        <v>5169</v>
      </c>
      <c r="C258" s="269" t="n">
        <v>2143</v>
      </c>
      <c r="D258" s="171"/>
      <c r="E258" s="171"/>
      <c r="F258" s="143" t="s">
        <v>453</v>
      </c>
      <c r="H258" s="211"/>
      <c r="I258" s="2"/>
      <c r="J258" s="217"/>
      <c r="K258" s="222"/>
      <c r="L258" s="223"/>
      <c r="M258" s="219" t="n">
        <v>64</v>
      </c>
      <c r="N258" s="220" t="n">
        <v>64.2</v>
      </c>
      <c r="O258" s="298" t="n">
        <f aca="false">N258/M258</f>
        <v>1.003125</v>
      </c>
    </row>
    <row r="259" customFormat="false" ht="12.75" hidden="false" customHeight="false" outlineLevel="0" collapsed="false">
      <c r="A259" s="155" t="n">
        <v>947</v>
      </c>
      <c r="B259" s="269" t="n">
        <v>5021</v>
      </c>
      <c r="C259" s="269" t="n">
        <v>2143</v>
      </c>
      <c r="D259" s="171"/>
      <c r="E259" s="171"/>
      <c r="F259" s="143" t="s">
        <v>265</v>
      </c>
      <c r="H259" s="211"/>
      <c r="I259" s="2"/>
      <c r="J259" s="217"/>
      <c r="K259" s="222"/>
      <c r="L259" s="223"/>
      <c r="M259" s="219" t="n">
        <v>4</v>
      </c>
      <c r="N259" s="220" t="n">
        <v>3.6</v>
      </c>
      <c r="O259" s="298" t="n">
        <f aca="false">N259/M259</f>
        <v>0.9</v>
      </c>
    </row>
    <row r="260" customFormat="false" ht="12.75" hidden="false" customHeight="false" outlineLevel="0" collapsed="false">
      <c r="A260" s="155" t="n">
        <v>947</v>
      </c>
      <c r="B260" s="269" t="n">
        <v>5175</v>
      </c>
      <c r="C260" s="269" t="n">
        <v>2143</v>
      </c>
      <c r="D260" s="171"/>
      <c r="E260" s="171"/>
      <c r="F260" s="143" t="s">
        <v>418</v>
      </c>
      <c r="H260" s="211"/>
      <c r="I260" s="2"/>
      <c r="J260" s="217"/>
      <c r="K260" s="222"/>
      <c r="L260" s="223"/>
      <c r="M260" s="219" t="n">
        <v>55</v>
      </c>
      <c r="N260" s="220" t="n">
        <v>55.14</v>
      </c>
      <c r="O260" s="298" t="n">
        <f aca="false">N260/M260</f>
        <v>1.00254545454545</v>
      </c>
    </row>
    <row r="261" customFormat="false" ht="12.75" hidden="false" customHeight="false" outlineLevel="0" collapsed="false">
      <c r="A261" s="155" t="n">
        <v>947</v>
      </c>
      <c r="B261" s="269" t="n">
        <v>5194</v>
      </c>
      <c r="C261" s="269" t="n">
        <v>2143</v>
      </c>
      <c r="D261" s="171"/>
      <c r="E261" s="171"/>
      <c r="F261" s="371" t="s">
        <v>419</v>
      </c>
      <c r="H261" s="211"/>
      <c r="I261" s="2"/>
      <c r="J261" s="217"/>
      <c r="K261" s="222"/>
      <c r="L261" s="223"/>
      <c r="M261" s="296" t="n">
        <v>7</v>
      </c>
      <c r="N261" s="271" t="n">
        <v>7.22</v>
      </c>
      <c r="O261" s="298" t="n">
        <f aca="false">N261/M261</f>
        <v>1.03142857142857</v>
      </c>
    </row>
    <row r="262" customFormat="false" ht="13.5" hidden="false" customHeight="false" outlineLevel="0" collapsed="false">
      <c r="A262" s="180" t="n">
        <v>947</v>
      </c>
      <c r="B262" s="269"/>
      <c r="C262" s="269"/>
      <c r="D262" s="171"/>
      <c r="E262" s="171"/>
      <c r="F262" s="396" t="s">
        <v>454</v>
      </c>
      <c r="H262" s="211"/>
      <c r="I262" s="2"/>
      <c r="J262" s="217"/>
      <c r="K262" s="222"/>
      <c r="L262" s="223"/>
      <c r="M262" s="250" t="n">
        <f aca="false">SUM(M258:M261)</f>
        <v>130</v>
      </c>
      <c r="N262" s="245" t="n">
        <f aca="false">SUM(N258:N261)</f>
        <v>130.16</v>
      </c>
      <c r="O262" s="278" t="n">
        <f aca="false">N262/M262</f>
        <v>1.00123076923077</v>
      </c>
    </row>
    <row r="263" customFormat="false" ht="13.5" hidden="false" customHeight="false" outlineLevel="0" collapsed="false">
      <c r="A263" s="207"/>
      <c r="B263" s="207"/>
      <c r="C263" s="207"/>
      <c r="D263" s="332"/>
      <c r="E263" s="332"/>
      <c r="F263" s="333" t="s">
        <v>455</v>
      </c>
      <c r="G263" s="432" t="e">
        <f aca="false">SUM(#REF!+#REF!+#REF!+#REF!+#REF!)</f>
        <v>#VALUE!</v>
      </c>
      <c r="H263" s="433"/>
      <c r="I263" s="335" t="e">
        <f aca="false">#REF!+#REF!</f>
        <v>#VALUE!</v>
      </c>
      <c r="J263" s="434" t="n">
        <f aca="false">SUM(J233+J217+J165+J236+J126+J101+J229)</f>
        <v>4334</v>
      </c>
      <c r="K263" s="435" t="n">
        <f aca="false">SUM(K233+K217+K165+K236+K126+K101+K229)</f>
        <v>4132.624</v>
      </c>
      <c r="L263" s="436" t="n">
        <f aca="false">K263/J263</f>
        <v>0.953535763728657</v>
      </c>
      <c r="M263" s="337" t="n">
        <f aca="false">SUM(M254+M230+M226+M222+M208+M196+M179+M174+M169+M133+M126+M101+M96+M94+M231+M217+M187+M181+M162+M153+M143+M228+M238+M256+M237+M262+M234)</f>
        <v>24734</v>
      </c>
      <c r="N263" s="338" t="n">
        <f aca="false">SUM(N254+N230+N226+N222+N208+N196+N179+N174+N169+N133+N126+N101+N96+N94+N231+N217+N187+N181+N162+N153+N143+N228+N238+N256+N237+N262+N234)</f>
        <v>24451.717</v>
      </c>
      <c r="O263" s="339" t="n">
        <f aca="false">N263/M263</f>
        <v>0.988587248322148</v>
      </c>
      <c r="P263" s="437"/>
      <c r="Q263" s="131"/>
      <c r="R263" s="131"/>
      <c r="S263" s="131"/>
    </row>
    <row r="264" customFormat="false" ht="3" hidden="false" customHeight="true" outlineLevel="0" collapsed="false">
      <c r="A264" s="207"/>
      <c r="B264" s="207"/>
      <c r="C264" s="207"/>
      <c r="D264" s="332"/>
      <c r="E264" s="332"/>
      <c r="J264" s="266"/>
      <c r="K264" s="267"/>
      <c r="L264" s="268"/>
      <c r="M264" s="266"/>
      <c r="N264" s="267" t="s">
        <v>59</v>
      </c>
      <c r="O264" s="212"/>
    </row>
    <row r="265" customFormat="false" ht="12" hidden="false" customHeight="true" outlineLevel="0" collapsed="false">
      <c r="A265" s="208" t="n">
        <v>3</v>
      </c>
      <c r="B265" s="208"/>
      <c r="C265" s="208"/>
      <c r="D265" s="209"/>
      <c r="E265" s="209"/>
      <c r="F265" s="210" t="s">
        <v>456</v>
      </c>
      <c r="H265" s="35"/>
      <c r="J265" s="266"/>
      <c r="K265" s="267"/>
      <c r="L265" s="223"/>
      <c r="M265" s="223"/>
      <c r="N265" s="222"/>
      <c r="O265" s="212"/>
    </row>
    <row r="266" customFormat="false" ht="12.75" hidden="false" customHeight="true" outlineLevel="0" collapsed="false">
      <c r="A266" s="155" t="n">
        <v>80</v>
      </c>
      <c r="B266" s="269" t="n">
        <v>2111</v>
      </c>
      <c r="C266" s="269" t="n">
        <v>3399</v>
      </c>
      <c r="D266" s="171"/>
      <c r="E266" s="171"/>
      <c r="F266" s="393" t="s">
        <v>457</v>
      </c>
      <c r="H266" s="211"/>
      <c r="I266" s="2"/>
      <c r="J266" s="147" t="n">
        <v>120</v>
      </c>
      <c r="K266" s="220" t="n">
        <v>144</v>
      </c>
      <c r="L266" s="221" t="n">
        <f aca="false">K266/J266</f>
        <v>1.2</v>
      </c>
      <c r="M266" s="438"/>
      <c r="N266" s="233"/>
      <c r="O266" s="438"/>
    </row>
    <row r="267" customFormat="false" ht="12" hidden="false" customHeight="true" outlineLevel="0" collapsed="false">
      <c r="A267" s="269" t="n">
        <v>80</v>
      </c>
      <c r="B267" s="269" t="n">
        <v>5169</v>
      </c>
      <c r="C267" s="269" t="n">
        <v>3399</v>
      </c>
      <c r="D267" s="171"/>
      <c r="E267" s="171"/>
      <c r="F267" s="393" t="s">
        <v>458</v>
      </c>
      <c r="J267" s="266"/>
      <c r="K267" s="267"/>
      <c r="L267" s="268"/>
      <c r="M267" s="219" t="n">
        <v>20</v>
      </c>
      <c r="N267" s="220" t="n">
        <v>19.581</v>
      </c>
      <c r="O267" s="221" t="n">
        <f aca="false">N267/M267</f>
        <v>0.97905</v>
      </c>
    </row>
    <row r="268" customFormat="false" ht="12" hidden="false" customHeight="true" outlineLevel="0" collapsed="false">
      <c r="A268" s="155" t="n">
        <v>80</v>
      </c>
      <c r="B268" s="269" t="n">
        <v>5194</v>
      </c>
      <c r="C268" s="269" t="n">
        <v>3399</v>
      </c>
      <c r="D268" s="171"/>
      <c r="E268" s="171"/>
      <c r="F268" s="166" t="s">
        <v>419</v>
      </c>
      <c r="H268" s="211"/>
      <c r="I268" s="2"/>
      <c r="J268" s="217"/>
      <c r="K268" s="222"/>
      <c r="L268" s="223"/>
      <c r="M268" s="219" t="n">
        <v>80</v>
      </c>
      <c r="N268" s="220" t="n">
        <v>80.195</v>
      </c>
      <c r="O268" s="221" t="n">
        <f aca="false">N268/M268</f>
        <v>1.0024375</v>
      </c>
    </row>
    <row r="269" customFormat="false" ht="12" hidden="false" customHeight="true" outlineLevel="0" collapsed="false">
      <c r="A269" s="180" t="n">
        <v>80</v>
      </c>
      <c r="B269" s="269"/>
      <c r="C269" s="269"/>
      <c r="D269" s="171"/>
      <c r="E269" s="171"/>
      <c r="F269" s="230" t="s">
        <v>459</v>
      </c>
      <c r="H269" s="211"/>
      <c r="I269" s="45"/>
      <c r="J269" s="293" t="n">
        <f aca="false">SUM(J266:J268)</f>
        <v>120</v>
      </c>
      <c r="K269" s="243" t="n">
        <f aca="false">SUM(K266:K268)</f>
        <v>144</v>
      </c>
      <c r="L269" s="237" t="n">
        <f aca="false">K269/J269</f>
        <v>1.2</v>
      </c>
      <c r="M269" s="235" t="n">
        <f aca="false">SUM(M267:M268)</f>
        <v>100</v>
      </c>
      <c r="N269" s="243" t="n">
        <f aca="false">SUM(N267:N268)</f>
        <v>99.776</v>
      </c>
      <c r="O269" s="237" t="n">
        <f aca="false">N269/M269</f>
        <v>0.99776</v>
      </c>
    </row>
    <row r="270" customFormat="false" ht="2.25" hidden="false" customHeight="true" outlineLevel="0" collapsed="false">
      <c r="A270" s="180"/>
      <c r="B270" s="269"/>
      <c r="C270" s="269"/>
      <c r="D270" s="171"/>
      <c r="E270" s="171"/>
      <c r="F270" s="230"/>
      <c r="H270" s="211"/>
      <c r="I270" s="45"/>
      <c r="J270" s="183"/>
      <c r="K270" s="294"/>
      <c r="L270" s="237"/>
      <c r="M270" s="235"/>
      <c r="N270" s="243"/>
      <c r="O270" s="235"/>
    </row>
    <row r="271" customFormat="false" ht="12" hidden="false" customHeight="true" outlineLevel="0" collapsed="false">
      <c r="A271" s="180" t="n">
        <v>81</v>
      </c>
      <c r="B271" s="269" t="n">
        <v>1361</v>
      </c>
      <c r="C271" s="269"/>
      <c r="D271" s="171"/>
      <c r="E271" s="171"/>
      <c r="F271" s="244" t="s">
        <v>460</v>
      </c>
      <c r="G271" s="425"/>
      <c r="H271" s="381"/>
      <c r="I271" s="439"/>
      <c r="J271" s="440" t="n">
        <v>350</v>
      </c>
      <c r="K271" s="441" t="n">
        <v>278.3</v>
      </c>
      <c r="L271" s="237" t="n">
        <f aca="false">K271/J271</f>
        <v>0.795142857142857</v>
      </c>
      <c r="M271" s="442"/>
      <c r="N271" s="353"/>
      <c r="O271" s="212"/>
    </row>
    <row r="272" customFormat="false" ht="3" hidden="false" customHeight="true" outlineLevel="0" collapsed="false">
      <c r="A272" s="180"/>
      <c r="B272" s="269"/>
      <c r="C272" s="269"/>
      <c r="D272" s="171"/>
      <c r="E272" s="171"/>
      <c r="F272" s="318"/>
      <c r="G272" s="2"/>
      <c r="H272" s="211"/>
      <c r="I272" s="439"/>
      <c r="J272" s="356"/>
      <c r="K272" s="243"/>
      <c r="L272" s="235"/>
      <c r="M272" s="443"/>
      <c r="N272" s="294"/>
      <c r="O272" s="219"/>
    </row>
    <row r="273" customFormat="false" ht="12" hidden="false" customHeight="true" outlineLevel="0" collapsed="false">
      <c r="A273" s="180" t="n">
        <v>91</v>
      </c>
      <c r="B273" s="269" t="n">
        <v>5169</v>
      </c>
      <c r="C273" s="269" t="n">
        <v>6171</v>
      </c>
      <c r="D273" s="171"/>
      <c r="E273" s="171"/>
      <c r="F273" s="444" t="s">
        <v>296</v>
      </c>
      <c r="H273" s="211"/>
      <c r="I273" s="445"/>
      <c r="J273" s="350"/>
      <c r="K273" s="353"/>
      <c r="L273" s="442"/>
      <c r="M273" s="446" t="n">
        <v>97</v>
      </c>
      <c r="N273" s="243" t="n">
        <v>96.392</v>
      </c>
      <c r="O273" s="447" t="n">
        <f aca="false">N273/M273</f>
        <v>0.993731958762887</v>
      </c>
    </row>
    <row r="274" customFormat="false" ht="12" hidden="false" customHeight="true" outlineLevel="0" collapsed="false">
      <c r="A274" s="180" t="n">
        <v>92</v>
      </c>
      <c r="B274" s="155" t="n">
        <v>5162</v>
      </c>
      <c r="C274" s="269" t="n">
        <v>6171</v>
      </c>
      <c r="D274" s="171"/>
      <c r="E274" s="171"/>
      <c r="F274" s="293" t="s">
        <v>298</v>
      </c>
      <c r="H274" s="211"/>
      <c r="I274" s="270"/>
      <c r="J274" s="217"/>
      <c r="K274" s="222"/>
      <c r="L274" s="232"/>
      <c r="M274" s="347" t="n">
        <v>53</v>
      </c>
      <c r="N274" s="236" t="n">
        <v>52.8</v>
      </c>
      <c r="O274" s="447" t="n">
        <f aca="false">N274/M274</f>
        <v>0.99622641509434</v>
      </c>
    </row>
    <row r="275" customFormat="false" ht="12" hidden="false" customHeight="true" outlineLevel="0" collapsed="false">
      <c r="A275" s="180" t="n">
        <v>98</v>
      </c>
      <c r="B275" s="269" t="n">
        <v>5164</v>
      </c>
      <c r="C275" s="269" t="n">
        <v>6171</v>
      </c>
      <c r="D275" s="171"/>
      <c r="E275" s="171"/>
      <c r="F275" s="230" t="s">
        <v>300</v>
      </c>
      <c r="H275" s="211"/>
      <c r="I275" s="270"/>
      <c r="J275" s="217"/>
      <c r="K275" s="222"/>
      <c r="L275" s="223"/>
      <c r="M275" s="347" t="n">
        <v>308</v>
      </c>
      <c r="N275" s="236" t="n">
        <v>307.228</v>
      </c>
      <c r="O275" s="447" t="n">
        <f aca="false">N275/M275</f>
        <v>0.997493506493507</v>
      </c>
    </row>
    <row r="276" customFormat="false" ht="12" hidden="false" customHeight="true" outlineLevel="0" collapsed="false">
      <c r="A276" s="180" t="n">
        <v>94</v>
      </c>
      <c r="B276" s="269" t="n">
        <v>5139</v>
      </c>
      <c r="C276" s="269" t="n">
        <v>6171</v>
      </c>
      <c r="D276" s="171"/>
      <c r="E276" s="171"/>
      <c r="F276" s="230" t="s">
        <v>301</v>
      </c>
      <c r="H276" s="211"/>
      <c r="I276" s="270"/>
      <c r="J276" s="217"/>
      <c r="K276" s="222"/>
      <c r="L276" s="223"/>
      <c r="M276" s="347" t="n">
        <v>53</v>
      </c>
      <c r="N276" s="236" t="n">
        <v>52.229</v>
      </c>
      <c r="O276" s="447" t="n">
        <f aca="false">N276/M276</f>
        <v>0.985452830188679</v>
      </c>
    </row>
    <row r="277" customFormat="false" ht="12" hidden="false" customHeight="true" outlineLevel="0" collapsed="false">
      <c r="A277" s="180" t="n">
        <v>95</v>
      </c>
      <c r="B277" s="269" t="n">
        <v>5169</v>
      </c>
      <c r="C277" s="269" t="n">
        <v>6171</v>
      </c>
      <c r="D277" s="171"/>
      <c r="E277" s="171"/>
      <c r="F277" s="230" t="s">
        <v>302</v>
      </c>
      <c r="H277" s="211"/>
      <c r="I277" s="270"/>
      <c r="J277" s="217"/>
      <c r="K277" s="222"/>
      <c r="L277" s="448"/>
      <c r="M277" s="347" t="n">
        <v>224</v>
      </c>
      <c r="N277" s="236" t="n">
        <v>223.91</v>
      </c>
      <c r="O277" s="447" t="n">
        <f aca="false">N277/M277</f>
        <v>0.999598214285714</v>
      </c>
    </row>
    <row r="278" customFormat="false" ht="3" hidden="false" customHeight="true" outlineLevel="0" collapsed="false">
      <c r="A278" s="180"/>
      <c r="B278" s="269"/>
      <c r="C278" s="269"/>
      <c r="D278" s="171"/>
      <c r="E278" s="171"/>
      <c r="F278" s="244"/>
      <c r="H278" s="211"/>
      <c r="I278" s="270"/>
      <c r="J278" s="217"/>
      <c r="K278" s="222"/>
      <c r="L278" s="223"/>
      <c r="M278" s="347"/>
      <c r="N278" s="220"/>
      <c r="O278" s="447"/>
    </row>
    <row r="279" customFormat="false" ht="12" hidden="false" customHeight="true" outlineLevel="0" collapsed="false">
      <c r="A279" s="269" t="n">
        <v>97</v>
      </c>
      <c r="B279" s="269" t="n">
        <v>5137</v>
      </c>
      <c r="C279" s="269" t="n">
        <v>6171</v>
      </c>
      <c r="D279" s="171"/>
      <c r="E279" s="171"/>
      <c r="F279" s="166" t="s">
        <v>305</v>
      </c>
      <c r="H279" s="211"/>
      <c r="I279" s="270"/>
      <c r="J279" s="217"/>
      <c r="K279" s="222"/>
      <c r="L279" s="223"/>
      <c r="M279" s="343" t="n">
        <v>41</v>
      </c>
      <c r="N279" s="220" t="n">
        <v>41.0248</v>
      </c>
      <c r="O279" s="449" t="n">
        <f aca="false">N279/M279</f>
        <v>1.00060487804878</v>
      </c>
    </row>
    <row r="280" customFormat="false" ht="12" hidden="false" customHeight="true" outlineLevel="0" collapsed="false">
      <c r="A280" s="269" t="n">
        <v>97</v>
      </c>
      <c r="B280" s="269" t="n">
        <v>5139</v>
      </c>
      <c r="C280" s="269" t="n">
        <v>6171</v>
      </c>
      <c r="D280" s="171"/>
      <c r="E280" s="171"/>
      <c r="F280" s="166" t="s">
        <v>307</v>
      </c>
      <c r="H280" s="211"/>
      <c r="I280" s="124"/>
      <c r="J280" s="217"/>
      <c r="K280" s="222"/>
      <c r="L280" s="223"/>
      <c r="M280" s="343" t="n">
        <v>5</v>
      </c>
      <c r="N280" s="220" t="n">
        <v>4.731</v>
      </c>
      <c r="O280" s="449" t="n">
        <f aca="false">N280/M280</f>
        <v>0.9462</v>
      </c>
    </row>
    <row r="281" customFormat="false" ht="12" hidden="false" customHeight="true" outlineLevel="0" collapsed="false">
      <c r="A281" s="269" t="n">
        <v>97</v>
      </c>
      <c r="B281" s="269" t="n">
        <v>5172</v>
      </c>
      <c r="C281" s="269" t="n">
        <v>6171</v>
      </c>
      <c r="D281" s="171"/>
      <c r="E281" s="171"/>
      <c r="F281" s="166" t="s">
        <v>461</v>
      </c>
      <c r="H281" s="211"/>
      <c r="I281" s="124"/>
      <c r="J281" s="217"/>
      <c r="K281" s="222"/>
      <c r="L281" s="223"/>
      <c r="M281" s="343" t="n">
        <v>0</v>
      </c>
      <c r="N281" s="220" t="n">
        <v>0.478</v>
      </c>
      <c r="O281" s="447"/>
    </row>
    <row r="282" customFormat="false" ht="12" hidden="false" customHeight="true" outlineLevel="0" collapsed="false">
      <c r="A282" s="180" t="n">
        <v>97</v>
      </c>
      <c r="B282" s="269"/>
      <c r="C282" s="269"/>
      <c r="D282" s="171"/>
      <c r="E282" s="171"/>
      <c r="F282" s="230" t="s">
        <v>309</v>
      </c>
      <c r="H282" s="211"/>
      <c r="I282" s="124"/>
      <c r="J282" s="217"/>
      <c r="K282" s="222"/>
      <c r="L282" s="223"/>
      <c r="M282" s="347" t="n">
        <f aca="false">SUM(M279:M281)</f>
        <v>46</v>
      </c>
      <c r="N282" s="236" t="n">
        <f aca="false">SUM(N279:N281)</f>
        <v>46.2338</v>
      </c>
      <c r="O282" s="447" t="n">
        <f aca="false">N282/M282</f>
        <v>1.00508260869565</v>
      </c>
    </row>
    <row r="283" customFormat="false" ht="2.25" hidden="false" customHeight="true" outlineLevel="0" collapsed="false">
      <c r="A283" s="180"/>
      <c r="B283" s="269"/>
      <c r="C283" s="269"/>
      <c r="D283" s="171"/>
      <c r="E283" s="171"/>
      <c r="F283" s="450"/>
      <c r="H283" s="211"/>
      <c r="I283" s="2"/>
      <c r="J283" s="217"/>
      <c r="K283" s="222"/>
      <c r="L283" s="223"/>
      <c r="M283" s="347"/>
      <c r="N283" s="236"/>
      <c r="O283" s="447"/>
    </row>
    <row r="284" customFormat="false" ht="12" hidden="false" customHeight="true" outlineLevel="0" collapsed="false">
      <c r="A284" s="392" t="n">
        <v>109</v>
      </c>
      <c r="B284" s="451" t="n">
        <v>5169</v>
      </c>
      <c r="C284" s="452" t="n">
        <v>5272</v>
      </c>
      <c r="D284" s="453"/>
      <c r="E284" s="453"/>
      <c r="F284" s="454" t="s">
        <v>462</v>
      </c>
      <c r="G284" s="439"/>
      <c r="H284" s="455"/>
      <c r="J284" s="217"/>
      <c r="K284" s="222"/>
      <c r="L284" s="234"/>
      <c r="M284" s="343" t="n">
        <v>20</v>
      </c>
      <c r="N284" s="220" t="n">
        <v>0</v>
      </c>
      <c r="O284" s="344" t="n">
        <f aca="false">N284/M284</f>
        <v>0</v>
      </c>
    </row>
    <row r="285" customFormat="false" ht="12" hidden="false" customHeight="true" outlineLevel="0" collapsed="false">
      <c r="A285" s="456" t="n">
        <v>109</v>
      </c>
      <c r="B285" s="451" t="n">
        <v>4122</v>
      </c>
      <c r="C285" s="452"/>
      <c r="D285" s="453"/>
      <c r="E285" s="453" t="n">
        <v>92</v>
      </c>
      <c r="F285" s="454" t="s">
        <v>463</v>
      </c>
      <c r="G285" s="439"/>
      <c r="H285" s="455"/>
      <c r="J285" s="147" t="n">
        <v>71</v>
      </c>
      <c r="K285" s="220" t="n">
        <v>71.47</v>
      </c>
      <c r="L285" s="221" t="n">
        <f aca="false">K285/J285</f>
        <v>1.00661971830986</v>
      </c>
      <c r="M285" s="352"/>
      <c r="N285" s="222"/>
      <c r="O285" s="354"/>
    </row>
    <row r="286" customFormat="false" ht="12" hidden="false" customHeight="true" outlineLevel="0" collapsed="false">
      <c r="A286" s="317" t="n">
        <v>109</v>
      </c>
      <c r="B286" s="457"/>
      <c r="C286" s="457"/>
      <c r="D286" s="458"/>
      <c r="E286" s="458"/>
      <c r="F286" s="459" t="s">
        <v>464</v>
      </c>
      <c r="G286" s="439"/>
      <c r="H286" s="455"/>
      <c r="J286" s="320" t="n">
        <f aca="false">SUM(J285)</f>
        <v>71</v>
      </c>
      <c r="K286" s="236" t="n">
        <f aca="false">SUM(K285)</f>
        <v>71.47</v>
      </c>
      <c r="L286" s="237" t="n">
        <f aca="false">K286/J286</f>
        <v>1.00661971830986</v>
      </c>
      <c r="M286" s="235" t="n">
        <f aca="false">SUM(M284:M284)</f>
        <v>20</v>
      </c>
      <c r="N286" s="236" t="n">
        <f aca="false">SUM(N284:N284)</f>
        <v>0</v>
      </c>
      <c r="O286" s="345" t="n">
        <f aca="false">N286/M286</f>
        <v>0</v>
      </c>
    </row>
    <row r="287" customFormat="false" ht="3" hidden="false" customHeight="true" outlineLevel="0" collapsed="false">
      <c r="A287" s="180"/>
      <c r="B287" s="457"/>
      <c r="C287" s="457"/>
      <c r="D287" s="458"/>
      <c r="E287" s="458"/>
      <c r="F287" s="459"/>
      <c r="G287" s="439"/>
      <c r="H287" s="455"/>
      <c r="J287" s="147"/>
      <c r="K287" s="220"/>
      <c r="L287" s="319"/>
      <c r="M287" s="235"/>
      <c r="N287" s="236"/>
      <c r="O287" s="447"/>
    </row>
    <row r="288" customFormat="false" ht="12" hidden="false" customHeight="true" outlineLevel="0" collapsed="false">
      <c r="A288" s="460" t="n">
        <v>112</v>
      </c>
      <c r="B288" s="457" t="n">
        <v>5019</v>
      </c>
      <c r="C288" s="457" t="n">
        <v>5512</v>
      </c>
      <c r="D288" s="458"/>
      <c r="E288" s="458"/>
      <c r="F288" s="166" t="s">
        <v>465</v>
      </c>
      <c r="G288" s="439"/>
      <c r="H288" s="455"/>
      <c r="J288" s="266"/>
      <c r="K288" s="267"/>
      <c r="L288" s="268"/>
      <c r="M288" s="343" t="n">
        <v>5</v>
      </c>
      <c r="N288" s="220" t="n">
        <v>0</v>
      </c>
      <c r="O288" s="449" t="n">
        <f aca="false">N288/M288</f>
        <v>0</v>
      </c>
    </row>
    <row r="289" customFormat="false" ht="12" hidden="false" customHeight="true" outlineLevel="0" collapsed="false">
      <c r="A289" s="460" t="n">
        <v>112</v>
      </c>
      <c r="B289" s="457" t="n">
        <v>5039</v>
      </c>
      <c r="C289" s="457" t="n">
        <v>5512</v>
      </c>
      <c r="D289" s="458"/>
      <c r="E289" s="458"/>
      <c r="F289" s="166" t="s">
        <v>466</v>
      </c>
      <c r="G289" s="439"/>
      <c r="H289" s="455"/>
      <c r="J289" s="266"/>
      <c r="K289" s="267"/>
      <c r="L289" s="268"/>
      <c r="M289" s="343" t="n">
        <v>2</v>
      </c>
      <c r="N289" s="220" t="n">
        <v>0</v>
      </c>
      <c r="O289" s="449" t="n">
        <f aca="false">N289/M289</f>
        <v>0</v>
      </c>
    </row>
    <row r="290" customFormat="false" ht="12" hidden="false" customHeight="true" outlineLevel="0" collapsed="false">
      <c r="A290" s="155" t="n">
        <v>112</v>
      </c>
      <c r="B290" s="269" t="n">
        <v>5134</v>
      </c>
      <c r="C290" s="269" t="n">
        <v>5512</v>
      </c>
      <c r="D290" s="171"/>
      <c r="E290" s="171"/>
      <c r="F290" s="166" t="s">
        <v>467</v>
      </c>
      <c r="H290" s="35"/>
      <c r="I290" s="124"/>
      <c r="J290" s="217"/>
      <c r="K290" s="222"/>
      <c r="L290" s="223"/>
      <c r="M290" s="343" t="n">
        <v>10</v>
      </c>
      <c r="N290" s="220" t="n">
        <v>0</v>
      </c>
      <c r="O290" s="449" t="n">
        <f aca="false">N290/M290</f>
        <v>0</v>
      </c>
    </row>
    <row r="291" customFormat="false" ht="12" hidden="false" customHeight="true" outlineLevel="0" collapsed="false">
      <c r="A291" s="155" t="n">
        <v>112</v>
      </c>
      <c r="B291" s="269" t="n">
        <v>5134</v>
      </c>
      <c r="C291" s="269" t="n">
        <v>5512</v>
      </c>
      <c r="D291" s="430"/>
      <c r="E291" s="430" t="n">
        <v>706</v>
      </c>
      <c r="F291" s="166" t="s">
        <v>468</v>
      </c>
      <c r="H291" s="35"/>
      <c r="I291" s="322"/>
      <c r="J291" s="217"/>
      <c r="K291" s="222"/>
      <c r="L291" s="223"/>
      <c r="M291" s="343" t="n">
        <v>8</v>
      </c>
      <c r="N291" s="220" t="n">
        <v>7.582</v>
      </c>
      <c r="O291" s="449" t="n">
        <f aca="false">N291/M291</f>
        <v>0.94775</v>
      </c>
    </row>
    <row r="292" customFormat="false" ht="12" hidden="false" customHeight="true" outlineLevel="0" collapsed="false">
      <c r="A292" s="155" t="n">
        <v>112</v>
      </c>
      <c r="B292" s="269" t="n">
        <v>5134</v>
      </c>
      <c r="C292" s="269" t="n">
        <v>5512</v>
      </c>
      <c r="D292" s="430"/>
      <c r="E292" s="430" t="n">
        <v>14004</v>
      </c>
      <c r="F292" s="166" t="s">
        <v>469</v>
      </c>
      <c r="H292" s="35"/>
      <c r="I292" s="322"/>
      <c r="J292" s="217"/>
      <c r="K292" s="222"/>
      <c r="L292" s="223"/>
      <c r="M292" s="343" t="n">
        <v>11</v>
      </c>
      <c r="N292" s="220" t="n">
        <v>10.708</v>
      </c>
      <c r="O292" s="449" t="n">
        <f aca="false">N292/M292</f>
        <v>0.973454545454546</v>
      </c>
    </row>
    <row r="293" customFormat="false" ht="12" hidden="false" customHeight="true" outlineLevel="0" collapsed="false">
      <c r="A293" s="155" t="n">
        <v>112</v>
      </c>
      <c r="B293" s="269" t="n">
        <v>5137</v>
      </c>
      <c r="C293" s="269" t="n">
        <v>5512</v>
      </c>
      <c r="D293" s="430"/>
      <c r="E293" s="430" t="n">
        <v>706</v>
      </c>
      <c r="F293" s="166" t="s">
        <v>470</v>
      </c>
      <c r="H293" s="35"/>
      <c r="I293" s="322"/>
      <c r="J293" s="217"/>
      <c r="K293" s="222"/>
      <c r="L293" s="223"/>
      <c r="M293" s="343" t="n">
        <v>22</v>
      </c>
      <c r="N293" s="220" t="n">
        <v>22.116</v>
      </c>
      <c r="O293" s="449" t="n">
        <f aca="false">N293/M293</f>
        <v>1.00527272727273</v>
      </c>
    </row>
    <row r="294" customFormat="false" ht="12" hidden="false" customHeight="true" outlineLevel="0" collapsed="false">
      <c r="A294" s="155" t="n">
        <v>112</v>
      </c>
      <c r="B294" s="269" t="n">
        <v>5139</v>
      </c>
      <c r="C294" s="269" t="n">
        <v>5512</v>
      </c>
      <c r="D294" s="430"/>
      <c r="E294" s="430"/>
      <c r="F294" s="166" t="s">
        <v>471</v>
      </c>
      <c r="H294" s="35"/>
      <c r="I294" s="322"/>
      <c r="J294" s="217"/>
      <c r="K294" s="222"/>
      <c r="L294" s="223"/>
      <c r="M294" s="343" t="n">
        <v>5</v>
      </c>
      <c r="N294" s="220" t="n">
        <v>2.84</v>
      </c>
      <c r="O294" s="449" t="n">
        <f aca="false">N294/M294</f>
        <v>0.568</v>
      </c>
    </row>
    <row r="295" customFormat="false" ht="12" hidden="false" customHeight="true" outlineLevel="0" collapsed="false">
      <c r="A295" s="155" t="n">
        <v>112</v>
      </c>
      <c r="B295" s="269" t="n">
        <v>5139</v>
      </c>
      <c r="C295" s="269" t="n">
        <v>5512</v>
      </c>
      <c r="D295" s="430"/>
      <c r="E295" s="430" t="n">
        <v>14004</v>
      </c>
      <c r="F295" s="166" t="s">
        <v>472</v>
      </c>
      <c r="H295" s="35"/>
      <c r="I295" s="322"/>
      <c r="J295" s="217"/>
      <c r="K295" s="222"/>
      <c r="L295" s="223"/>
      <c r="M295" s="343" t="n">
        <v>1</v>
      </c>
      <c r="N295" s="220" t="n">
        <v>0.892</v>
      </c>
      <c r="O295" s="449" t="n">
        <f aca="false">N295/M295</f>
        <v>0.892</v>
      </c>
    </row>
    <row r="296" customFormat="false" ht="12" hidden="false" customHeight="true" outlineLevel="0" collapsed="false">
      <c r="A296" s="155" t="n">
        <v>112</v>
      </c>
      <c r="B296" s="269" t="n">
        <v>5169</v>
      </c>
      <c r="C296" s="269" t="n">
        <v>5512</v>
      </c>
      <c r="D296" s="430"/>
      <c r="E296" s="430"/>
      <c r="F296" s="140" t="s">
        <v>473</v>
      </c>
      <c r="H296" s="35"/>
      <c r="I296" s="322"/>
      <c r="J296" s="217"/>
      <c r="K296" s="222"/>
      <c r="L296" s="223"/>
      <c r="M296" s="343" t="n">
        <v>8</v>
      </c>
      <c r="N296" s="220" t="n">
        <v>4</v>
      </c>
      <c r="O296" s="344" t="n">
        <f aca="false">N296/M296</f>
        <v>0.5</v>
      </c>
    </row>
    <row r="297" customFormat="false" ht="12" hidden="false" customHeight="true" outlineLevel="0" collapsed="false">
      <c r="A297" s="155" t="n">
        <v>112</v>
      </c>
      <c r="B297" s="269" t="n">
        <v>4122</v>
      </c>
      <c r="C297" s="269"/>
      <c r="D297" s="430"/>
      <c r="E297" s="430" t="n">
        <v>14004</v>
      </c>
      <c r="F297" s="166" t="s">
        <v>474</v>
      </c>
      <c r="H297" s="35"/>
      <c r="I297" s="322"/>
      <c r="J297" s="147" t="n">
        <v>12</v>
      </c>
      <c r="K297" s="220" t="n">
        <v>11.6</v>
      </c>
      <c r="L297" s="221" t="n">
        <f aca="false">K297/J297</f>
        <v>0.966666666666667</v>
      </c>
      <c r="M297" s="352"/>
      <c r="N297" s="222"/>
      <c r="O297" s="354"/>
    </row>
    <row r="298" customFormat="false" ht="12" hidden="false" customHeight="true" outlineLevel="0" collapsed="false">
      <c r="A298" s="155" t="n">
        <v>112</v>
      </c>
      <c r="B298" s="269" t="n">
        <v>4122</v>
      </c>
      <c r="C298" s="269"/>
      <c r="D298" s="430"/>
      <c r="E298" s="430" t="n">
        <v>706</v>
      </c>
      <c r="F298" s="166" t="s">
        <v>474</v>
      </c>
      <c r="H298" s="35"/>
      <c r="I298" s="322"/>
      <c r="J298" s="147" t="n">
        <v>30</v>
      </c>
      <c r="K298" s="220" t="n">
        <v>30</v>
      </c>
      <c r="L298" s="221" t="n">
        <f aca="false">K298/J298</f>
        <v>1</v>
      </c>
      <c r="M298" s="352"/>
      <c r="N298" s="222"/>
      <c r="O298" s="354"/>
    </row>
    <row r="299" customFormat="false" ht="12" hidden="false" customHeight="true" outlineLevel="0" collapsed="false">
      <c r="A299" s="180" t="n">
        <v>112</v>
      </c>
      <c r="B299" s="269"/>
      <c r="C299" s="269"/>
      <c r="D299" s="430"/>
      <c r="E299" s="430"/>
      <c r="F299" s="230" t="s">
        <v>475</v>
      </c>
      <c r="H299" s="35"/>
      <c r="I299" s="322"/>
      <c r="J299" s="320" t="n">
        <f aca="false">SUM(J297:J298)</f>
        <v>42</v>
      </c>
      <c r="K299" s="236" t="n">
        <f aca="false">SUM(K297:K298)</f>
        <v>41.6</v>
      </c>
      <c r="L299" s="237" t="n">
        <f aca="false">K299/J299</f>
        <v>0.990476190476191</v>
      </c>
      <c r="M299" s="235" t="n">
        <f aca="false">SUM(M288:M296)</f>
        <v>72</v>
      </c>
      <c r="N299" s="236" t="n">
        <f aca="false">SUM(N288:N296)</f>
        <v>48.138</v>
      </c>
      <c r="O299" s="345" t="n">
        <f aca="false">N299/M299</f>
        <v>0.668583333333333</v>
      </c>
    </row>
    <row r="300" customFormat="false" ht="3" hidden="false" customHeight="true" outlineLevel="0" collapsed="false">
      <c r="A300" s="461"/>
      <c r="B300" s="461"/>
      <c r="C300" s="461"/>
      <c r="D300" s="462"/>
      <c r="E300" s="462"/>
      <c r="F300" s="459"/>
      <c r="G300" s="439"/>
      <c r="H300" s="455"/>
      <c r="I300" s="439"/>
      <c r="J300" s="183"/>
      <c r="K300" s="220"/>
      <c r="L300" s="319"/>
      <c r="M300" s="319"/>
      <c r="N300" s="220"/>
      <c r="O300" s="447"/>
    </row>
    <row r="301" customFormat="false" ht="12" hidden="false" customHeight="true" outlineLevel="0" collapsed="false">
      <c r="A301" s="463" t="n">
        <v>142</v>
      </c>
      <c r="B301" s="463" t="n">
        <v>5133</v>
      </c>
      <c r="C301" s="463" t="n">
        <v>6171</v>
      </c>
      <c r="D301" s="458"/>
      <c r="E301" s="462"/>
      <c r="F301" s="166" t="s">
        <v>476</v>
      </c>
      <c r="G301" s="439"/>
      <c r="H301" s="455"/>
      <c r="I301" s="439"/>
      <c r="J301" s="464"/>
      <c r="K301" s="267"/>
      <c r="L301" s="268"/>
      <c r="M301" s="343" t="n">
        <v>2</v>
      </c>
      <c r="N301" s="220" t="n">
        <v>0</v>
      </c>
      <c r="O301" s="449" t="n">
        <f aca="false">N301/M301</f>
        <v>0</v>
      </c>
    </row>
    <row r="302" customFormat="false" ht="12.75" hidden="false" customHeight="false" outlineLevel="0" collapsed="false">
      <c r="A302" s="463" t="n">
        <v>142</v>
      </c>
      <c r="B302" s="463" t="s">
        <v>477</v>
      </c>
      <c r="C302" s="463" t="n">
        <v>6171</v>
      </c>
      <c r="D302" s="216"/>
      <c r="E302" s="216"/>
      <c r="F302" s="166" t="s">
        <v>478</v>
      </c>
      <c r="H302" s="211"/>
      <c r="I302" s="2"/>
      <c r="J302" s="217"/>
      <c r="K302" s="222"/>
      <c r="L302" s="223"/>
      <c r="M302" s="343" t="n">
        <v>3</v>
      </c>
      <c r="N302" s="220" t="n">
        <v>1.58</v>
      </c>
      <c r="O302" s="449" t="n">
        <f aca="false">N302/M302</f>
        <v>0.526666666666667</v>
      </c>
    </row>
    <row r="303" customFormat="false" ht="12.75" hidden="false" customHeight="false" outlineLevel="0" collapsed="false">
      <c r="A303" s="463" t="n">
        <v>142</v>
      </c>
      <c r="B303" s="463" t="s">
        <v>479</v>
      </c>
      <c r="C303" s="463" t="n">
        <v>6171</v>
      </c>
      <c r="D303" s="216"/>
      <c r="E303" s="216"/>
      <c r="F303" s="166" t="s">
        <v>480</v>
      </c>
      <c r="H303" s="211"/>
      <c r="I303" s="2"/>
      <c r="J303" s="217"/>
      <c r="K303" s="222"/>
      <c r="L303" s="223"/>
      <c r="M303" s="343" t="n">
        <v>85</v>
      </c>
      <c r="N303" s="220" t="n">
        <v>85.214</v>
      </c>
      <c r="O303" s="449" t="n">
        <f aca="false">N303/M303</f>
        <v>1.00251764705882</v>
      </c>
    </row>
    <row r="304" customFormat="false" ht="12.75" hidden="false" customHeight="false" outlineLevel="0" collapsed="false">
      <c r="A304" s="463" t="n">
        <v>142</v>
      </c>
      <c r="B304" s="463" t="s">
        <v>481</v>
      </c>
      <c r="C304" s="463" t="n">
        <v>6171</v>
      </c>
      <c r="D304" s="216"/>
      <c r="E304" s="216"/>
      <c r="F304" s="166" t="s">
        <v>482</v>
      </c>
      <c r="H304" s="211"/>
      <c r="I304" s="2"/>
      <c r="J304" s="217"/>
      <c r="K304" s="222"/>
      <c r="L304" s="223"/>
      <c r="M304" s="343" t="n">
        <v>420</v>
      </c>
      <c r="N304" s="294" t="n">
        <v>424.25</v>
      </c>
      <c r="O304" s="449" t="n">
        <f aca="false">N304/M304</f>
        <v>1.01011904761905</v>
      </c>
    </row>
    <row r="305" customFormat="false" ht="12.75" hidden="false" customHeight="false" outlineLevel="0" collapsed="false">
      <c r="A305" s="463" t="n">
        <v>142</v>
      </c>
      <c r="B305" s="463" t="n">
        <v>5139</v>
      </c>
      <c r="C305" s="463" t="n">
        <v>6171</v>
      </c>
      <c r="D305" s="216"/>
      <c r="E305" s="216" t="s">
        <v>261</v>
      </c>
      <c r="F305" s="166" t="s">
        <v>483</v>
      </c>
      <c r="H305" s="211"/>
      <c r="I305" s="2"/>
      <c r="J305" s="217"/>
      <c r="K305" s="222"/>
      <c r="L305" s="223"/>
      <c r="M305" s="343" t="n">
        <v>10</v>
      </c>
      <c r="N305" s="294" t="n">
        <v>10.012</v>
      </c>
      <c r="O305" s="449" t="n">
        <f aca="false">N305/M305</f>
        <v>1.0012</v>
      </c>
    </row>
    <row r="306" customFormat="false" ht="12.75" hidden="false" customHeight="false" outlineLevel="0" collapsed="false">
      <c r="A306" s="461" t="n">
        <v>142</v>
      </c>
      <c r="B306" s="465"/>
      <c r="C306" s="465"/>
      <c r="D306" s="229"/>
      <c r="E306" s="229"/>
      <c r="F306" s="230" t="s">
        <v>484</v>
      </c>
      <c r="G306" s="231"/>
      <c r="H306" s="211"/>
      <c r="I306" s="2"/>
      <c r="J306" s="217"/>
      <c r="K306" s="222"/>
      <c r="L306" s="223"/>
      <c r="M306" s="235" t="n">
        <f aca="false">SUM(M301:M305)</f>
        <v>520</v>
      </c>
      <c r="N306" s="236" t="n">
        <f aca="false">SUM(N301:N305)</f>
        <v>521.056</v>
      </c>
      <c r="O306" s="447" t="n">
        <f aca="false">N306/M306</f>
        <v>1.00203076923077</v>
      </c>
    </row>
    <row r="307" customFormat="false" ht="3.75" hidden="false" customHeight="true" outlineLevel="0" collapsed="false">
      <c r="A307" s="238"/>
      <c r="B307" s="238"/>
      <c r="C307" s="238"/>
      <c r="D307" s="216"/>
      <c r="E307" s="216"/>
      <c r="F307" s="166"/>
      <c r="H307" s="211"/>
      <c r="I307" s="2"/>
      <c r="J307" s="217"/>
      <c r="K307" s="222"/>
      <c r="L307" s="223"/>
      <c r="M307" s="219"/>
      <c r="N307" s="220"/>
      <c r="O307" s="447"/>
    </row>
    <row r="308" customFormat="false" ht="12.75" hidden="false" customHeight="false" outlineLevel="0" collapsed="false">
      <c r="A308" s="466" t="s">
        <v>485</v>
      </c>
      <c r="B308" s="466" t="s">
        <v>486</v>
      </c>
      <c r="C308" s="463" t="n">
        <v>6171</v>
      </c>
      <c r="D308" s="216"/>
      <c r="E308" s="216"/>
      <c r="F308" s="166" t="s">
        <v>487</v>
      </c>
      <c r="G308" s="242"/>
      <c r="H308" s="211"/>
      <c r="I308" s="2"/>
      <c r="J308" s="217"/>
      <c r="K308" s="222"/>
      <c r="L308" s="223"/>
      <c r="M308" s="343" t="n">
        <v>80</v>
      </c>
      <c r="N308" s="220" t="n">
        <v>81.429</v>
      </c>
      <c r="O308" s="449" t="n">
        <f aca="false">N308/M308</f>
        <v>1.0178625</v>
      </c>
    </row>
    <row r="309" customFormat="false" ht="12.75" hidden="false" customHeight="false" outlineLevel="0" collapsed="false">
      <c r="A309" s="466" t="s">
        <v>485</v>
      </c>
      <c r="B309" s="466" t="s">
        <v>486</v>
      </c>
      <c r="C309" s="463" t="n">
        <v>6171</v>
      </c>
      <c r="D309" s="216"/>
      <c r="E309" s="216" t="s">
        <v>261</v>
      </c>
      <c r="F309" s="166" t="s">
        <v>488</v>
      </c>
      <c r="G309" s="242"/>
      <c r="H309" s="211"/>
      <c r="I309" s="2"/>
      <c r="J309" s="217"/>
      <c r="K309" s="222"/>
      <c r="L309" s="223"/>
      <c r="M309" s="343" t="n">
        <v>102</v>
      </c>
      <c r="N309" s="220" t="n">
        <v>101.9</v>
      </c>
      <c r="O309" s="449" t="n">
        <f aca="false">N309/M309</f>
        <v>0.999019607843137</v>
      </c>
    </row>
    <row r="310" customFormat="false" ht="12.75" hidden="false" customHeight="false" outlineLevel="0" collapsed="false">
      <c r="A310" s="465" t="s">
        <v>485</v>
      </c>
      <c r="B310" s="466"/>
      <c r="C310" s="466"/>
      <c r="D310" s="216"/>
      <c r="E310" s="216"/>
      <c r="F310" s="230" t="s">
        <v>489</v>
      </c>
      <c r="G310" s="242"/>
      <c r="H310" s="211"/>
      <c r="I310" s="2"/>
      <c r="J310" s="217"/>
      <c r="K310" s="222"/>
      <c r="L310" s="223"/>
      <c r="M310" s="235" t="n">
        <f aca="false">SUM(M308:M309)</f>
        <v>182</v>
      </c>
      <c r="N310" s="236" t="n">
        <f aca="false">SUM(N308:N309)</f>
        <v>183.329</v>
      </c>
      <c r="O310" s="447" t="n">
        <f aca="false">N310/M310</f>
        <v>1.0073021978022</v>
      </c>
    </row>
    <row r="311" customFormat="false" ht="2.25" hidden="false" customHeight="true" outlineLevel="0" collapsed="false">
      <c r="A311" s="465"/>
      <c r="B311" s="466"/>
      <c r="C311" s="466"/>
      <c r="D311" s="216"/>
      <c r="E311" s="216"/>
      <c r="F311" s="230"/>
      <c r="G311" s="242"/>
      <c r="H311" s="211"/>
      <c r="I311" s="2"/>
      <c r="J311" s="217"/>
      <c r="K311" s="222"/>
      <c r="L311" s="223"/>
      <c r="M311" s="219" t="n">
        <v>100</v>
      </c>
      <c r="N311" s="236"/>
      <c r="O311" s="447" t="n">
        <f aca="false">N311/M311</f>
        <v>0</v>
      </c>
    </row>
    <row r="312" customFormat="false" ht="12.75" hidden="false" customHeight="false" outlineLevel="0" collapsed="false">
      <c r="A312" s="465" t="s">
        <v>490</v>
      </c>
      <c r="B312" s="466" t="s">
        <v>491</v>
      </c>
      <c r="C312" s="466" t="s">
        <v>492</v>
      </c>
      <c r="D312" s="216"/>
      <c r="E312" s="216"/>
      <c r="F312" s="413" t="s">
        <v>493</v>
      </c>
      <c r="G312" s="396"/>
      <c r="H312" s="211"/>
      <c r="I312" s="2"/>
      <c r="J312" s="223"/>
      <c r="K312" s="222"/>
      <c r="L312" s="223"/>
      <c r="M312" s="235" t="n">
        <v>100</v>
      </c>
      <c r="N312" s="236" t="n">
        <v>80.288</v>
      </c>
      <c r="O312" s="447" t="n">
        <f aca="false">N312/M312</f>
        <v>0.80288</v>
      </c>
    </row>
    <row r="313" customFormat="false" ht="13.5" hidden="false" customHeight="true" outlineLevel="0" collapsed="false">
      <c r="A313" s="465" t="s">
        <v>494</v>
      </c>
      <c r="B313" s="466" t="s">
        <v>495</v>
      </c>
      <c r="C313" s="467"/>
      <c r="D313" s="240"/>
      <c r="E313" s="216"/>
      <c r="F313" s="293" t="s">
        <v>496</v>
      </c>
      <c r="G313" s="244"/>
      <c r="H313" s="381"/>
      <c r="I313" s="143"/>
      <c r="J313" s="235" t="n">
        <v>1</v>
      </c>
      <c r="K313" s="236" t="n">
        <v>0</v>
      </c>
      <c r="L313" s="237" t="n">
        <f aca="false">K313/J313</f>
        <v>0</v>
      </c>
      <c r="M313" s="212"/>
      <c r="N313" s="233"/>
      <c r="O313" s="212"/>
    </row>
    <row r="314" customFormat="false" ht="13.5" hidden="false" customHeight="true" outlineLevel="0" collapsed="false">
      <c r="A314" s="468" t="s">
        <v>497</v>
      </c>
      <c r="B314" s="469" t="s">
        <v>498</v>
      </c>
      <c r="C314" s="470" t="s">
        <v>492</v>
      </c>
      <c r="D314" s="471"/>
      <c r="E314" s="472" t="s">
        <v>261</v>
      </c>
      <c r="F314" s="450" t="s">
        <v>499</v>
      </c>
      <c r="G314" s="247"/>
      <c r="H314" s="211"/>
      <c r="I314" s="127"/>
      <c r="J314" s="279"/>
      <c r="K314" s="233"/>
      <c r="L314" s="292"/>
      <c r="M314" s="235" t="n">
        <v>70</v>
      </c>
      <c r="N314" s="236" t="n">
        <v>70</v>
      </c>
      <c r="O314" s="237" t="n">
        <f aca="false">N314/M314</f>
        <v>1</v>
      </c>
    </row>
    <row r="315" customFormat="false" ht="12.75" hidden="false" customHeight="false" outlineLevel="0" collapsed="false">
      <c r="A315" s="153" t="n">
        <v>149</v>
      </c>
      <c r="B315" s="302" t="n">
        <v>5161</v>
      </c>
      <c r="C315" s="302" t="n">
        <v>6171</v>
      </c>
      <c r="D315" s="303"/>
      <c r="E315" s="303"/>
      <c r="F315" s="450" t="s">
        <v>500</v>
      </c>
      <c r="H315" s="211"/>
      <c r="I315" s="127"/>
      <c r="J315" s="222"/>
      <c r="L315" s="223"/>
      <c r="M315" s="235" t="n">
        <v>1427</v>
      </c>
      <c r="N315" s="236" t="n">
        <v>1364.85</v>
      </c>
      <c r="O315" s="237" t="n">
        <f aca="false">N315/M315</f>
        <v>0.956447091800981</v>
      </c>
    </row>
    <row r="316" customFormat="false" ht="3" hidden="false" customHeight="true" outlineLevel="0" collapsed="false">
      <c r="A316" s="180"/>
      <c r="B316" s="269"/>
      <c r="C316" s="269"/>
      <c r="D316" s="171"/>
      <c r="E316" s="171"/>
      <c r="F316" s="230"/>
      <c r="H316" s="211"/>
      <c r="I316" s="270"/>
      <c r="J316" s="223"/>
      <c r="K316" s="222"/>
      <c r="L316" s="223"/>
      <c r="M316" s="219"/>
      <c r="N316" s="220"/>
      <c r="O316" s="237"/>
    </row>
    <row r="317" customFormat="false" ht="12.75" hidden="false" customHeight="false" outlineLevel="0" collapsed="false">
      <c r="A317" s="269" t="n">
        <v>150</v>
      </c>
      <c r="B317" s="269" t="n">
        <v>5139</v>
      </c>
      <c r="C317" s="269" t="n">
        <v>6171</v>
      </c>
      <c r="D317" s="171"/>
      <c r="E317" s="171"/>
      <c r="F317" s="166" t="s">
        <v>285</v>
      </c>
      <c r="H317" s="211"/>
      <c r="I317" s="270"/>
      <c r="J317" s="223"/>
      <c r="K317" s="222"/>
      <c r="L317" s="223"/>
      <c r="M317" s="219" t="n">
        <v>130</v>
      </c>
      <c r="N317" s="220" t="n">
        <v>130.057</v>
      </c>
      <c r="O317" s="221" t="n">
        <f aca="false">N317/M317</f>
        <v>1.00043846153846</v>
      </c>
    </row>
    <row r="318" customFormat="false" ht="12.75" hidden="false" customHeight="false" outlineLevel="0" collapsed="false">
      <c r="A318" s="269" t="n">
        <v>150</v>
      </c>
      <c r="B318" s="269" t="n">
        <v>5169</v>
      </c>
      <c r="C318" s="269" t="n">
        <v>6171</v>
      </c>
      <c r="D318" s="171"/>
      <c r="E318" s="171"/>
      <c r="F318" s="166" t="s">
        <v>289</v>
      </c>
      <c r="H318" s="211"/>
      <c r="I318" s="270"/>
      <c r="J318" s="223"/>
      <c r="K318" s="222"/>
      <c r="L318" s="223"/>
      <c r="M318" s="219" t="n">
        <v>820</v>
      </c>
      <c r="N318" s="220" t="n">
        <v>839.514</v>
      </c>
      <c r="O318" s="221" t="n">
        <f aca="false">N318/M318</f>
        <v>1.02379756097561</v>
      </c>
    </row>
    <row r="319" customFormat="false" ht="12.75" hidden="false" customHeight="false" outlineLevel="0" collapsed="false">
      <c r="A319" s="180" t="n">
        <v>150</v>
      </c>
      <c r="B319" s="269"/>
      <c r="C319" s="269"/>
      <c r="D319" s="171"/>
      <c r="E319" s="171"/>
      <c r="F319" s="230" t="s">
        <v>501</v>
      </c>
      <c r="H319" s="211"/>
      <c r="I319" s="270"/>
      <c r="J319" s="223"/>
      <c r="K319" s="222"/>
      <c r="L319" s="223"/>
      <c r="M319" s="235" t="n">
        <f aca="false">SUM(M317:M318)</f>
        <v>950</v>
      </c>
      <c r="N319" s="236" t="n">
        <f aca="false">SUM(N317:N318)</f>
        <v>969.571</v>
      </c>
      <c r="O319" s="237" t="n">
        <f aca="false">N319/M319</f>
        <v>1.02060105263158</v>
      </c>
    </row>
    <row r="320" customFormat="false" ht="3" hidden="false" customHeight="true" outlineLevel="0" collapsed="false">
      <c r="A320" s="180"/>
      <c r="B320" s="269"/>
      <c r="C320" s="269"/>
      <c r="D320" s="171"/>
      <c r="E320" s="171"/>
      <c r="F320" s="230"/>
      <c r="H320" s="211"/>
      <c r="I320" s="270"/>
      <c r="J320" s="223"/>
      <c r="K320" s="222"/>
      <c r="L320" s="223"/>
      <c r="M320" s="219"/>
      <c r="N320" s="220"/>
      <c r="O320" s="237"/>
    </row>
    <row r="321" customFormat="false" ht="12.75" hidden="false" customHeight="false" outlineLevel="0" collapsed="false">
      <c r="A321" s="269" t="n">
        <v>151</v>
      </c>
      <c r="B321" s="269" t="n">
        <v>5151</v>
      </c>
      <c r="C321" s="269" t="n">
        <v>6171</v>
      </c>
      <c r="D321" s="171"/>
      <c r="E321" s="171"/>
      <c r="F321" s="166" t="s">
        <v>502</v>
      </c>
      <c r="G321" s="473" t="n">
        <v>50</v>
      </c>
      <c r="H321" s="211"/>
      <c r="I321" s="270"/>
      <c r="J321" s="223"/>
      <c r="K321" s="222"/>
      <c r="L321" s="223"/>
      <c r="M321" s="219" t="n">
        <v>123</v>
      </c>
      <c r="N321" s="220" t="n">
        <v>118.03</v>
      </c>
      <c r="O321" s="221" t="n">
        <f aca="false">N321/M321</f>
        <v>0.959593495934959</v>
      </c>
    </row>
    <row r="322" customFormat="false" ht="12.75" hidden="false" customHeight="false" outlineLevel="0" collapsed="false">
      <c r="A322" s="269" t="n">
        <v>151</v>
      </c>
      <c r="B322" s="269" t="n">
        <v>5151</v>
      </c>
      <c r="C322" s="269" t="n">
        <v>6171</v>
      </c>
      <c r="D322" s="171"/>
      <c r="E322" s="171" t="n">
        <v>98216</v>
      </c>
      <c r="F322" s="166" t="s">
        <v>503</v>
      </c>
      <c r="G322" s="473"/>
      <c r="H322" s="211"/>
      <c r="I322" s="270"/>
      <c r="J322" s="223"/>
      <c r="K322" s="222"/>
      <c r="L322" s="223"/>
      <c r="M322" s="219" t="n">
        <v>7</v>
      </c>
      <c r="N322" s="220" t="n">
        <v>7</v>
      </c>
      <c r="O322" s="221" t="n">
        <f aca="false">N322/M322</f>
        <v>1</v>
      </c>
    </row>
    <row r="323" customFormat="false" ht="12.75" hidden="false" customHeight="false" outlineLevel="0" collapsed="false">
      <c r="A323" s="269" t="n">
        <v>151</v>
      </c>
      <c r="B323" s="269" t="n">
        <v>5152</v>
      </c>
      <c r="C323" s="269" t="n">
        <v>6171</v>
      </c>
      <c r="D323" s="171"/>
      <c r="E323" s="171"/>
      <c r="F323" s="474" t="s">
        <v>504</v>
      </c>
      <c r="H323" s="211"/>
      <c r="I323" s="270"/>
      <c r="J323" s="223"/>
      <c r="K323" s="222"/>
      <c r="L323" s="448"/>
      <c r="M323" s="219" t="n">
        <v>1180</v>
      </c>
      <c r="N323" s="294" t="n">
        <v>1106.88</v>
      </c>
      <c r="O323" s="221" t="n">
        <f aca="false">N323/M323</f>
        <v>0.938033898305085</v>
      </c>
    </row>
    <row r="324" customFormat="false" ht="12.75" hidden="false" customHeight="false" outlineLevel="0" collapsed="false">
      <c r="A324" s="269" t="n">
        <v>151</v>
      </c>
      <c r="B324" s="269" t="n">
        <v>5152</v>
      </c>
      <c r="C324" s="269" t="n">
        <v>6171</v>
      </c>
      <c r="D324" s="171"/>
      <c r="E324" s="171" t="n">
        <v>98216</v>
      </c>
      <c r="F324" s="166" t="s">
        <v>505</v>
      </c>
      <c r="H324" s="211"/>
      <c r="I324" s="270"/>
      <c r="J324" s="223"/>
      <c r="K324" s="222"/>
      <c r="L324" s="448"/>
      <c r="M324" s="219" t="n">
        <v>70</v>
      </c>
      <c r="N324" s="294" t="n">
        <v>70</v>
      </c>
      <c r="O324" s="221" t="n">
        <f aca="false">N324/M324</f>
        <v>1</v>
      </c>
    </row>
    <row r="325" customFormat="false" ht="12.75" hidden="false" customHeight="false" outlineLevel="0" collapsed="false">
      <c r="A325" s="269" t="n">
        <v>151</v>
      </c>
      <c r="B325" s="269" t="n">
        <v>5154</v>
      </c>
      <c r="C325" s="269" t="n">
        <v>6171</v>
      </c>
      <c r="D325" s="171"/>
      <c r="E325" s="171"/>
      <c r="F325" s="166" t="s">
        <v>506</v>
      </c>
      <c r="H325" s="211"/>
      <c r="I325" s="270"/>
      <c r="J325" s="234"/>
      <c r="K325" s="222"/>
      <c r="L325" s="234"/>
      <c r="M325" s="219" t="n">
        <v>1768</v>
      </c>
      <c r="N325" s="294" t="n">
        <v>1773.59</v>
      </c>
      <c r="O325" s="221" t="n">
        <f aca="false">N325/M325</f>
        <v>1.00316176470588</v>
      </c>
    </row>
    <row r="326" customFormat="false" ht="12.75" hidden="false" customHeight="false" outlineLevel="0" collapsed="false">
      <c r="A326" s="269" t="n">
        <v>151</v>
      </c>
      <c r="B326" s="269" t="n">
        <v>5154</v>
      </c>
      <c r="C326" s="269" t="n">
        <v>6171</v>
      </c>
      <c r="D326" s="171"/>
      <c r="E326" s="171" t="n">
        <v>98216</v>
      </c>
      <c r="F326" s="166" t="s">
        <v>507</v>
      </c>
      <c r="H326" s="211"/>
      <c r="I326" s="270"/>
      <c r="J326" s="234"/>
      <c r="K326" s="222"/>
      <c r="L326" s="234"/>
      <c r="M326" s="219" t="n">
        <v>91</v>
      </c>
      <c r="N326" s="294" t="n">
        <v>91</v>
      </c>
      <c r="O326" s="221" t="n">
        <f aca="false">N326/M326</f>
        <v>1</v>
      </c>
    </row>
    <row r="327" customFormat="false" ht="12.75" hidden="false" customHeight="false" outlineLevel="0" collapsed="false">
      <c r="A327" s="269" t="n">
        <v>151</v>
      </c>
      <c r="B327" s="269" t="n">
        <v>5169</v>
      </c>
      <c r="C327" s="269" t="n">
        <v>6171</v>
      </c>
      <c r="D327" s="171"/>
      <c r="E327" s="171"/>
      <c r="F327" s="166" t="s">
        <v>508</v>
      </c>
      <c r="H327" s="211"/>
      <c r="I327" s="270"/>
      <c r="J327" s="223"/>
      <c r="K327" s="222"/>
      <c r="L327" s="223"/>
      <c r="M327" s="219" t="n">
        <v>90</v>
      </c>
      <c r="N327" s="220" t="n">
        <v>95.034</v>
      </c>
      <c r="O327" s="221" t="n">
        <f aca="false">N327/M327</f>
        <v>1.05593333333333</v>
      </c>
    </row>
    <row r="328" customFormat="false" ht="12.75" hidden="false" customHeight="false" outlineLevel="0" collapsed="false">
      <c r="A328" s="180" t="n">
        <v>151</v>
      </c>
      <c r="B328" s="269"/>
      <c r="C328" s="269"/>
      <c r="D328" s="171"/>
      <c r="E328" s="171"/>
      <c r="F328" s="230" t="s">
        <v>509</v>
      </c>
      <c r="H328" s="211"/>
      <c r="I328" s="270"/>
      <c r="J328" s="223"/>
      <c r="K328" s="222"/>
      <c r="L328" s="223"/>
      <c r="M328" s="235" t="n">
        <f aca="false">SUM(M321:M327)</f>
        <v>3329</v>
      </c>
      <c r="N328" s="236" t="n">
        <f aca="false">SUM(N321:N327)</f>
        <v>3261.534</v>
      </c>
      <c r="O328" s="237" t="n">
        <f aca="false">N328/M328</f>
        <v>0.979733854010213</v>
      </c>
    </row>
    <row r="329" customFormat="false" ht="3" hidden="false" customHeight="true" outlineLevel="0" collapsed="false">
      <c r="A329" s="269"/>
      <c r="B329" s="269"/>
      <c r="C329" s="269"/>
      <c r="D329" s="171"/>
      <c r="E329" s="171"/>
      <c r="F329" s="166"/>
      <c r="H329" s="211"/>
      <c r="I329" s="270"/>
      <c r="J329" s="223"/>
      <c r="K329" s="222"/>
      <c r="L329" s="223"/>
      <c r="M329" s="219"/>
      <c r="N329" s="220"/>
      <c r="O329" s="237"/>
    </row>
    <row r="330" customFormat="false" ht="12.75" hidden="false" customHeight="false" outlineLevel="0" collapsed="false">
      <c r="A330" s="269" t="n">
        <v>152</v>
      </c>
      <c r="B330" s="269" t="n">
        <v>5154</v>
      </c>
      <c r="C330" s="269" t="n">
        <v>6171</v>
      </c>
      <c r="D330" s="171"/>
      <c r="E330" s="171"/>
      <c r="F330" s="166" t="s">
        <v>506</v>
      </c>
      <c r="H330" s="211"/>
      <c r="I330" s="270"/>
      <c r="J330" s="234"/>
      <c r="K330" s="222"/>
      <c r="L330" s="234"/>
      <c r="M330" s="219" t="n">
        <v>1</v>
      </c>
      <c r="N330" s="220" t="n">
        <v>0.4</v>
      </c>
      <c r="O330" s="221" t="n">
        <f aca="false">N330/M330</f>
        <v>0.4</v>
      </c>
    </row>
    <row r="331" customFormat="false" ht="12.75" hidden="false" customHeight="false" outlineLevel="0" collapsed="false">
      <c r="A331" s="269" t="n">
        <v>152</v>
      </c>
      <c r="B331" s="269" t="n">
        <v>5164</v>
      </c>
      <c r="C331" s="269" t="n">
        <v>6171</v>
      </c>
      <c r="D331" s="171"/>
      <c r="E331" s="171"/>
      <c r="F331" s="166" t="s">
        <v>379</v>
      </c>
      <c r="H331" s="211"/>
      <c r="I331" s="270"/>
      <c r="J331" s="234"/>
      <c r="K331" s="222"/>
      <c r="L331" s="234"/>
      <c r="M331" s="219" t="n">
        <v>17</v>
      </c>
      <c r="N331" s="220" t="n">
        <v>16.8</v>
      </c>
      <c r="O331" s="221" t="n">
        <f aca="false">N331/M331</f>
        <v>0.988235294117647</v>
      </c>
    </row>
    <row r="332" customFormat="false" ht="12.75" hidden="false" customHeight="false" outlineLevel="0" collapsed="false">
      <c r="A332" s="180" t="n">
        <v>152</v>
      </c>
      <c r="B332" s="269"/>
      <c r="C332" s="269"/>
      <c r="D332" s="171"/>
      <c r="E332" s="171"/>
      <c r="F332" s="230" t="s">
        <v>510</v>
      </c>
      <c r="H332" s="211"/>
      <c r="I332" s="270"/>
      <c r="J332" s="223"/>
      <c r="K332" s="222"/>
      <c r="L332" s="223"/>
      <c r="M332" s="235" t="n">
        <f aca="false">SUM(M330:M331)</f>
        <v>18</v>
      </c>
      <c r="N332" s="236" t="n">
        <f aca="false">SUM(N330:N331)</f>
        <v>17.2</v>
      </c>
      <c r="O332" s="237" t="n">
        <f aca="false">N332/M332</f>
        <v>0.955555555555556</v>
      </c>
    </row>
    <row r="333" customFormat="false" ht="2.25" hidden="false" customHeight="true" outlineLevel="0" collapsed="false">
      <c r="A333" s="180"/>
      <c r="B333" s="269"/>
      <c r="C333" s="269"/>
      <c r="D333" s="171"/>
      <c r="E333" s="171"/>
      <c r="F333" s="293"/>
      <c r="H333" s="211"/>
      <c r="I333" s="270"/>
      <c r="J333" s="223"/>
      <c r="K333" s="222"/>
      <c r="L333" s="223"/>
      <c r="M333" s="219"/>
      <c r="N333" s="236"/>
      <c r="O333" s="237"/>
    </row>
    <row r="334" customFormat="false" ht="12.75" hidden="false" customHeight="false" outlineLevel="0" collapsed="false">
      <c r="A334" s="269" t="n">
        <v>153</v>
      </c>
      <c r="B334" s="269" t="n">
        <v>5139</v>
      </c>
      <c r="C334" s="269" t="n">
        <v>6171</v>
      </c>
      <c r="D334" s="171"/>
      <c r="E334" s="171"/>
      <c r="F334" s="166" t="s">
        <v>285</v>
      </c>
      <c r="H334" s="211"/>
      <c r="I334" s="270"/>
      <c r="J334" s="223"/>
      <c r="K334" s="222"/>
      <c r="L334" s="223"/>
      <c r="M334" s="219" t="n">
        <v>20</v>
      </c>
      <c r="N334" s="220" t="n">
        <v>17.59</v>
      </c>
      <c r="O334" s="221" t="n">
        <f aca="false">N334/M334</f>
        <v>0.8795</v>
      </c>
    </row>
    <row r="335" customFormat="false" ht="12.75" hidden="false" customHeight="false" outlineLevel="0" collapsed="false">
      <c r="A335" s="269" t="n">
        <v>153</v>
      </c>
      <c r="B335" s="269" t="n">
        <v>5156</v>
      </c>
      <c r="C335" s="269" t="n">
        <v>6171</v>
      </c>
      <c r="D335" s="171"/>
      <c r="E335" s="171"/>
      <c r="F335" s="166" t="s">
        <v>511</v>
      </c>
      <c r="H335" s="211"/>
      <c r="I335" s="270"/>
      <c r="J335" s="223"/>
      <c r="K335" s="222"/>
      <c r="L335" s="223"/>
      <c r="M335" s="219" t="n">
        <v>1</v>
      </c>
      <c r="N335" s="220" t="n">
        <v>0.75</v>
      </c>
      <c r="O335" s="221" t="n">
        <f aca="false">N335/M335</f>
        <v>0.75</v>
      </c>
    </row>
    <row r="336" customFormat="false" ht="12.75" hidden="false" customHeight="false" outlineLevel="0" collapsed="false">
      <c r="A336" s="269" t="n">
        <v>153</v>
      </c>
      <c r="B336" s="269" t="n">
        <v>5169</v>
      </c>
      <c r="C336" s="269" t="n">
        <v>6171</v>
      </c>
      <c r="D336" s="171"/>
      <c r="E336" s="171"/>
      <c r="F336" s="166" t="s">
        <v>512</v>
      </c>
      <c r="H336" s="211"/>
      <c r="I336" s="270"/>
      <c r="J336" s="223"/>
      <c r="K336" s="222"/>
      <c r="L336" s="223"/>
      <c r="M336" s="219" t="n">
        <v>150</v>
      </c>
      <c r="N336" s="220" t="n">
        <v>132.084</v>
      </c>
      <c r="O336" s="221" t="n">
        <f aca="false">N336/M336</f>
        <v>0.88056</v>
      </c>
    </row>
    <row r="337" customFormat="false" ht="12.75" hidden="false" customHeight="false" outlineLevel="0" collapsed="false">
      <c r="A337" s="269" t="n">
        <v>153</v>
      </c>
      <c r="B337" s="269" t="n">
        <v>5171</v>
      </c>
      <c r="C337" s="269" t="n">
        <v>6171</v>
      </c>
      <c r="D337" s="171"/>
      <c r="E337" s="171"/>
      <c r="F337" s="166" t="s">
        <v>513</v>
      </c>
      <c r="H337" s="211"/>
      <c r="I337" s="270"/>
      <c r="J337" s="223"/>
      <c r="K337" s="222"/>
      <c r="L337" s="223"/>
      <c r="M337" s="219" t="n">
        <v>100</v>
      </c>
      <c r="N337" s="220" t="n">
        <v>102.027</v>
      </c>
      <c r="O337" s="221" t="n">
        <f aca="false">N337/M337</f>
        <v>1.02027</v>
      </c>
    </row>
    <row r="338" customFormat="false" ht="12.75" hidden="false" customHeight="false" outlineLevel="0" collapsed="false">
      <c r="A338" s="180" t="n">
        <v>153</v>
      </c>
      <c r="B338" s="269"/>
      <c r="C338" s="269"/>
      <c r="D338" s="171"/>
      <c r="E338" s="171"/>
      <c r="F338" s="293" t="s">
        <v>514</v>
      </c>
      <c r="H338" s="211"/>
      <c r="I338" s="124"/>
      <c r="J338" s="223"/>
      <c r="K338" s="222"/>
      <c r="L338" s="223"/>
      <c r="M338" s="235" t="n">
        <f aca="false">SUM(M334:M337)</f>
        <v>271</v>
      </c>
      <c r="N338" s="236" t="n">
        <f aca="false">SUM(N334:N337)</f>
        <v>252.451</v>
      </c>
      <c r="O338" s="237" t="n">
        <f aca="false">N338/M338</f>
        <v>0.931553505535055</v>
      </c>
    </row>
    <row r="339" customFormat="false" ht="3" hidden="false" customHeight="true" outlineLevel="0" collapsed="false">
      <c r="A339" s="143"/>
      <c r="B339" s="143"/>
      <c r="C339" s="143"/>
      <c r="D339" s="142"/>
      <c r="E339" s="171"/>
      <c r="F339" s="143"/>
      <c r="J339" s="268"/>
      <c r="K339" s="267"/>
      <c r="L339" s="268"/>
      <c r="M339" s="219"/>
      <c r="N339" s="220"/>
      <c r="O339" s="237"/>
    </row>
    <row r="340" customFormat="false" ht="12.75" hidden="false" customHeight="false" outlineLevel="0" collapsed="false">
      <c r="A340" s="269" t="n">
        <v>154</v>
      </c>
      <c r="B340" s="269" t="n">
        <v>5139</v>
      </c>
      <c r="C340" s="269" t="n">
        <v>6171</v>
      </c>
      <c r="D340" s="171"/>
      <c r="E340" s="171"/>
      <c r="F340" s="166" t="s">
        <v>285</v>
      </c>
      <c r="H340" s="211"/>
      <c r="I340" s="127"/>
      <c r="J340" s="223"/>
      <c r="K340" s="222"/>
      <c r="L340" s="223"/>
      <c r="M340" s="219" t="n">
        <v>50</v>
      </c>
      <c r="N340" s="220" t="n">
        <v>52.557</v>
      </c>
      <c r="O340" s="221" t="n">
        <f aca="false">N340/M340</f>
        <v>1.05114</v>
      </c>
    </row>
    <row r="341" customFormat="false" ht="12.75" hidden="false" customHeight="false" outlineLevel="0" collapsed="false">
      <c r="A341" s="269" t="n">
        <v>154</v>
      </c>
      <c r="B341" s="269" t="n">
        <v>5164</v>
      </c>
      <c r="C341" s="269" t="n">
        <v>6171</v>
      </c>
      <c r="D341" s="171"/>
      <c r="E341" s="171"/>
      <c r="F341" s="183" t="s">
        <v>515</v>
      </c>
      <c r="H341" s="211"/>
      <c r="I341" s="270"/>
      <c r="J341" s="223"/>
      <c r="K341" s="222"/>
      <c r="L341" s="223"/>
      <c r="M341" s="219" t="n">
        <v>390</v>
      </c>
      <c r="N341" s="220" t="n">
        <v>364.076</v>
      </c>
      <c r="O341" s="221" t="n">
        <f aca="false">N341/M341</f>
        <v>0.933528205128205</v>
      </c>
    </row>
    <row r="342" customFormat="false" ht="12.75" hidden="false" customHeight="false" outlineLevel="0" collapsed="false">
      <c r="A342" s="180" t="n">
        <v>154</v>
      </c>
      <c r="B342" s="269"/>
      <c r="C342" s="269"/>
      <c r="D342" s="171"/>
      <c r="E342" s="171"/>
      <c r="F342" s="230" t="s">
        <v>516</v>
      </c>
      <c r="H342" s="211"/>
      <c r="I342" s="270"/>
      <c r="J342" s="223"/>
      <c r="K342" s="222"/>
      <c r="L342" s="223"/>
      <c r="M342" s="235" t="n">
        <f aca="false">SUM(M340:M341)</f>
        <v>440</v>
      </c>
      <c r="N342" s="236" t="n">
        <f aca="false">SUM(N340:N341)</f>
        <v>416.633</v>
      </c>
      <c r="O342" s="237" t="n">
        <f aca="false">N342/M342</f>
        <v>0.946893181818182</v>
      </c>
    </row>
    <row r="343" customFormat="false" ht="3" hidden="false" customHeight="true" outlineLevel="0" collapsed="false">
      <c r="A343" s="180"/>
      <c r="B343" s="269"/>
      <c r="C343" s="269"/>
      <c r="D343" s="171"/>
      <c r="E343" s="171"/>
      <c r="F343" s="230"/>
      <c r="G343" s="425"/>
      <c r="H343" s="211"/>
      <c r="I343" s="270"/>
      <c r="J343" s="223"/>
      <c r="K343" s="222"/>
      <c r="L343" s="223"/>
      <c r="M343" s="219"/>
      <c r="N343" s="220"/>
      <c r="O343" s="237"/>
    </row>
    <row r="344" customFormat="false" ht="12.75" hidden="false" customHeight="false" outlineLevel="0" collapsed="false">
      <c r="A344" s="180" t="n">
        <v>155</v>
      </c>
      <c r="B344" s="269" t="n">
        <v>5139</v>
      </c>
      <c r="C344" s="269" t="n">
        <v>6171</v>
      </c>
      <c r="D344" s="171"/>
      <c r="E344" s="171"/>
      <c r="F344" s="293" t="s">
        <v>517</v>
      </c>
      <c r="H344" s="211"/>
      <c r="I344" s="270"/>
      <c r="J344" s="234"/>
      <c r="K344" s="222"/>
      <c r="L344" s="234"/>
      <c r="M344" s="235" t="n">
        <v>200</v>
      </c>
      <c r="N344" s="236" t="n">
        <v>195.592</v>
      </c>
      <c r="O344" s="237" t="n">
        <f aca="false">N344/M344</f>
        <v>0.97796</v>
      </c>
    </row>
    <row r="345" customFormat="false" ht="3" hidden="false" customHeight="true" outlineLevel="0" collapsed="false">
      <c r="A345" s="180"/>
      <c r="B345" s="269"/>
      <c r="C345" s="269"/>
      <c r="D345" s="171"/>
      <c r="E345" s="171"/>
      <c r="F345" s="293"/>
      <c r="H345" s="211"/>
      <c r="I345" s="124"/>
      <c r="J345" s="234"/>
      <c r="K345" s="222"/>
      <c r="L345" s="234"/>
      <c r="M345" s="235"/>
      <c r="N345" s="236"/>
      <c r="O345" s="237"/>
    </row>
    <row r="346" customFormat="false" ht="12.75" hidden="false" customHeight="false" outlineLevel="0" collapsed="false">
      <c r="A346" s="180" t="n">
        <v>156</v>
      </c>
      <c r="B346" s="269" t="n">
        <v>5162</v>
      </c>
      <c r="C346" s="269" t="n">
        <v>6171</v>
      </c>
      <c r="D346" s="171"/>
      <c r="E346" s="171"/>
      <c r="F346" s="230" t="s">
        <v>518</v>
      </c>
      <c r="H346" s="211"/>
      <c r="I346" s="124"/>
      <c r="J346" s="362"/>
      <c r="K346" s="222"/>
      <c r="L346" s="223"/>
      <c r="M346" s="235" t="n">
        <v>949</v>
      </c>
      <c r="N346" s="236" t="n">
        <v>948.1</v>
      </c>
      <c r="O346" s="237" t="n">
        <f aca="false">N346/M346</f>
        <v>0.999051633298209</v>
      </c>
    </row>
    <row r="347" customFormat="false" ht="12.75" hidden="false" customHeight="false" outlineLevel="0" collapsed="false">
      <c r="A347" s="180" t="n">
        <v>156</v>
      </c>
      <c r="B347" s="269" t="n">
        <v>5162</v>
      </c>
      <c r="C347" s="269" t="n">
        <v>6171</v>
      </c>
      <c r="D347" s="171"/>
      <c r="E347" s="171" t="n">
        <v>98216</v>
      </c>
      <c r="F347" s="230" t="s">
        <v>519</v>
      </c>
      <c r="H347" s="211"/>
      <c r="I347" s="2"/>
      <c r="J347" s="362"/>
      <c r="K347" s="222"/>
      <c r="L347" s="223"/>
      <c r="M347" s="235" t="n">
        <v>45</v>
      </c>
      <c r="N347" s="236" t="n">
        <v>45</v>
      </c>
      <c r="O347" s="237" t="n">
        <f aca="false">N347/M347</f>
        <v>1</v>
      </c>
    </row>
    <row r="348" customFormat="false" ht="12.75" hidden="false" customHeight="false" outlineLevel="0" collapsed="false">
      <c r="A348" s="180" t="n">
        <v>159</v>
      </c>
      <c r="B348" s="269" t="n">
        <v>1361</v>
      </c>
      <c r="C348" s="269"/>
      <c r="D348" s="171"/>
      <c r="E348" s="171"/>
      <c r="F348" s="320" t="s">
        <v>520</v>
      </c>
      <c r="H348" s="276"/>
      <c r="I348" s="159"/>
      <c r="J348" s="347" t="n">
        <v>20</v>
      </c>
      <c r="K348" s="475" t="n">
        <v>24</v>
      </c>
      <c r="L348" s="345" t="n">
        <f aca="false">K348/J348</f>
        <v>1.2</v>
      </c>
      <c r="M348" s="476"/>
      <c r="N348" s="477"/>
      <c r="O348" s="212"/>
    </row>
    <row r="349" customFormat="false" ht="12.75" hidden="false" customHeight="false" outlineLevel="0" collapsed="false">
      <c r="A349" s="180" t="n">
        <v>160</v>
      </c>
      <c r="B349" s="269" t="n">
        <v>1361</v>
      </c>
      <c r="C349" s="269"/>
      <c r="D349" s="171"/>
      <c r="E349" s="171"/>
      <c r="F349" s="244" t="s">
        <v>521</v>
      </c>
      <c r="G349" s="425"/>
      <c r="H349" s="276"/>
      <c r="I349" s="478"/>
      <c r="J349" s="347" t="n">
        <v>750</v>
      </c>
      <c r="K349" s="243" t="n">
        <v>708.35</v>
      </c>
      <c r="L349" s="345" t="n">
        <f aca="false">K349/J349</f>
        <v>0.944466666666667</v>
      </c>
      <c r="M349" s="476"/>
      <c r="N349" s="479"/>
      <c r="O349" s="212"/>
    </row>
    <row r="350" customFormat="false" ht="2.25" hidden="false" customHeight="true" outlineLevel="0" collapsed="false">
      <c r="A350" s="180"/>
      <c r="B350" s="269"/>
      <c r="C350" s="269"/>
      <c r="D350" s="171"/>
      <c r="E350" s="171"/>
      <c r="F350" s="244"/>
      <c r="G350" s="2"/>
      <c r="H350" s="276"/>
      <c r="I350" s="478"/>
      <c r="J350" s="347"/>
      <c r="K350" s="243"/>
      <c r="L350" s="345"/>
      <c r="M350" s="476"/>
      <c r="N350" s="479"/>
      <c r="O350" s="212"/>
    </row>
    <row r="351" customFormat="false" ht="12.75" hidden="false" customHeight="false" outlineLevel="0" collapsed="false">
      <c r="A351" s="180" t="n">
        <v>161</v>
      </c>
      <c r="B351" s="269" t="n">
        <v>2212</v>
      </c>
      <c r="C351" s="269" t="n">
        <v>5399</v>
      </c>
      <c r="D351" s="171"/>
      <c r="E351" s="171"/>
      <c r="F351" s="244" t="s">
        <v>522</v>
      </c>
      <c r="H351" s="381"/>
      <c r="I351" s="439"/>
      <c r="J351" s="347" t="n">
        <v>100</v>
      </c>
      <c r="K351" s="243" t="n">
        <v>134.702</v>
      </c>
      <c r="L351" s="345" t="n">
        <f aca="false">K351/J351</f>
        <v>1.34702</v>
      </c>
      <c r="M351" s="476"/>
      <c r="N351" s="477"/>
      <c r="O351" s="212"/>
    </row>
    <row r="352" customFormat="false" ht="12.75" hidden="false" customHeight="false" outlineLevel="0" collapsed="false">
      <c r="A352" s="180" t="n">
        <v>161</v>
      </c>
      <c r="B352" s="269" t="n">
        <v>4121</v>
      </c>
      <c r="C352" s="269"/>
      <c r="D352" s="171"/>
      <c r="E352" s="171"/>
      <c r="F352" s="321" t="s">
        <v>523</v>
      </c>
      <c r="H352" s="381"/>
      <c r="I352" s="439"/>
      <c r="J352" s="347" t="n">
        <v>150</v>
      </c>
      <c r="K352" s="243" t="n">
        <v>192.2</v>
      </c>
      <c r="L352" s="345" t="n">
        <f aca="false">K352/J352</f>
        <v>1.28133333333333</v>
      </c>
      <c r="M352" s="476"/>
      <c r="N352" s="477"/>
      <c r="O352" s="212"/>
    </row>
    <row r="353" customFormat="false" ht="12.75" hidden="false" customHeight="false" outlineLevel="0" collapsed="false">
      <c r="A353" s="180" t="n">
        <v>161</v>
      </c>
      <c r="B353" s="269" t="n">
        <v>2324</v>
      </c>
      <c r="C353" s="269" t="n">
        <v>5399</v>
      </c>
      <c r="D353" s="171"/>
      <c r="E353" s="171"/>
      <c r="F353" s="244" t="s">
        <v>524</v>
      </c>
      <c r="H353" s="381"/>
      <c r="I353" s="439"/>
      <c r="J353" s="347" t="n">
        <v>10</v>
      </c>
      <c r="K353" s="243" t="n">
        <v>9.5</v>
      </c>
      <c r="L353" s="345" t="n">
        <f aca="false">K353/J353</f>
        <v>0.95</v>
      </c>
      <c r="M353" s="476"/>
      <c r="N353" s="477"/>
      <c r="O353" s="212"/>
    </row>
    <row r="354" customFormat="false" ht="12.75" hidden="false" customHeight="false" outlineLevel="0" collapsed="false">
      <c r="A354" s="180" t="n">
        <v>162</v>
      </c>
      <c r="B354" s="269" t="n">
        <v>1361</v>
      </c>
      <c r="C354" s="269"/>
      <c r="D354" s="171"/>
      <c r="E354" s="171"/>
      <c r="F354" s="244" t="s">
        <v>525</v>
      </c>
      <c r="H354" s="381"/>
      <c r="I354" s="439"/>
      <c r="J354" s="347" t="n">
        <v>70</v>
      </c>
      <c r="K354" s="243" t="n">
        <v>91.25</v>
      </c>
      <c r="L354" s="345" t="n">
        <f aca="false">K354/J354</f>
        <v>1.30357142857143</v>
      </c>
      <c r="M354" s="476"/>
      <c r="N354" s="477"/>
      <c r="O354" s="212"/>
    </row>
    <row r="355" customFormat="false" ht="3" hidden="false" customHeight="true" outlineLevel="0" collapsed="false">
      <c r="A355" s="180"/>
      <c r="B355" s="269"/>
      <c r="C355" s="269"/>
      <c r="D355" s="171"/>
      <c r="E355" s="171"/>
      <c r="F355" s="244"/>
      <c r="H355" s="381"/>
      <c r="I355" s="439"/>
      <c r="J355" s="347"/>
      <c r="K355" s="243"/>
      <c r="L355" s="345"/>
      <c r="M355" s="476"/>
      <c r="N355" s="477"/>
      <c r="O355" s="212"/>
    </row>
    <row r="356" customFormat="false" ht="12.75" hidden="false" customHeight="false" outlineLevel="0" collapsed="false">
      <c r="A356" s="180" t="n">
        <v>163</v>
      </c>
      <c r="B356" s="269" t="n">
        <v>2212</v>
      </c>
      <c r="C356" s="269" t="n">
        <v>6409</v>
      </c>
      <c r="D356" s="171"/>
      <c r="E356" s="171"/>
      <c r="F356" s="244" t="s">
        <v>526</v>
      </c>
      <c r="H356" s="381"/>
      <c r="I356" s="478"/>
      <c r="J356" s="347" t="n">
        <v>49</v>
      </c>
      <c r="K356" s="243" t="n">
        <v>57.5</v>
      </c>
      <c r="L356" s="345" t="n">
        <f aca="false">K356/J356</f>
        <v>1.1734693877551</v>
      </c>
      <c r="M356" s="476"/>
      <c r="N356" s="477"/>
      <c r="O356" s="212"/>
    </row>
    <row r="357" customFormat="false" ht="3" hidden="false" customHeight="true" outlineLevel="0" collapsed="false">
      <c r="A357" s="180"/>
      <c r="B357" s="269"/>
      <c r="C357" s="269"/>
      <c r="D357" s="171"/>
      <c r="E357" s="171"/>
      <c r="F357" s="244"/>
      <c r="H357" s="381"/>
      <c r="I357" s="478"/>
      <c r="J357" s="347"/>
      <c r="K357" s="280"/>
      <c r="L357" s="345"/>
      <c r="M357" s="476"/>
      <c r="N357" s="477"/>
      <c r="O357" s="212"/>
    </row>
    <row r="358" customFormat="false" ht="12.75" hidden="false" customHeight="false" outlineLevel="0" collapsed="false">
      <c r="A358" s="370" t="n">
        <v>164</v>
      </c>
      <c r="B358" s="299" t="n">
        <v>2324</v>
      </c>
      <c r="C358" s="370" t="n">
        <v>6409</v>
      </c>
      <c r="D358" s="300"/>
      <c r="E358" s="300"/>
      <c r="F358" s="480" t="s">
        <v>527</v>
      </c>
      <c r="H358" s="276"/>
      <c r="I358" s="481"/>
      <c r="J358" s="343" t="n">
        <v>73</v>
      </c>
      <c r="K358" s="297" t="n">
        <v>72.96</v>
      </c>
      <c r="L358" s="344" t="n">
        <f aca="false">K358/J358</f>
        <v>0.999452054794521</v>
      </c>
      <c r="M358" s="476"/>
      <c r="N358" s="477"/>
      <c r="O358" s="212"/>
    </row>
    <row r="359" customFormat="false" ht="12.75" hidden="false" customHeight="false" outlineLevel="0" collapsed="false">
      <c r="A359" s="155" t="n">
        <v>164</v>
      </c>
      <c r="B359" s="269" t="n">
        <v>2111</v>
      </c>
      <c r="C359" s="269" t="n">
        <v>6171</v>
      </c>
      <c r="D359" s="171"/>
      <c r="E359" s="171"/>
      <c r="F359" s="147" t="s">
        <v>528</v>
      </c>
      <c r="G359" s="143"/>
      <c r="H359" s="381"/>
      <c r="I359" s="166"/>
      <c r="J359" s="343" t="n">
        <v>5</v>
      </c>
      <c r="K359" s="294" t="n">
        <v>2.43</v>
      </c>
      <c r="L359" s="344" t="n">
        <f aca="false">K359/J359</f>
        <v>0.486</v>
      </c>
      <c r="M359" s="476"/>
      <c r="N359" s="477"/>
      <c r="O359" s="212"/>
    </row>
    <row r="360" customFormat="false" ht="12.75" hidden="false" customHeight="false" outlineLevel="0" collapsed="false">
      <c r="A360" s="180" t="n">
        <v>164</v>
      </c>
      <c r="B360" s="269"/>
      <c r="C360" s="269"/>
      <c r="D360" s="171"/>
      <c r="E360" s="171"/>
      <c r="F360" s="244" t="s">
        <v>529</v>
      </c>
      <c r="G360" s="143"/>
      <c r="H360" s="381"/>
      <c r="I360" s="230"/>
      <c r="J360" s="347" t="n">
        <f aca="false">SUM(J358:J359)</f>
        <v>78</v>
      </c>
      <c r="K360" s="243" t="n">
        <f aca="false">SUM(K358:K359)</f>
        <v>75.39</v>
      </c>
      <c r="L360" s="345" t="n">
        <f aca="false">K360/J360</f>
        <v>0.966538461538462</v>
      </c>
      <c r="M360" s="476"/>
      <c r="N360" s="477"/>
      <c r="O360" s="212"/>
    </row>
    <row r="361" customFormat="false" ht="3" hidden="false" customHeight="true" outlineLevel="0" collapsed="false">
      <c r="A361" s="143"/>
      <c r="B361" s="143"/>
      <c r="C361" s="143"/>
      <c r="D361" s="142"/>
      <c r="E361" s="171"/>
      <c r="F361" s="143"/>
      <c r="G361" s="143"/>
      <c r="H361" s="143"/>
      <c r="I361" s="143"/>
      <c r="J361" s="347"/>
      <c r="K361" s="220"/>
      <c r="L361" s="345"/>
      <c r="M361" s="268"/>
      <c r="N361" s="267"/>
      <c r="O361" s="212"/>
    </row>
    <row r="362" customFormat="false" ht="12.75" hidden="false" customHeight="false" outlineLevel="0" collapsed="false">
      <c r="A362" s="180" t="n">
        <v>168</v>
      </c>
      <c r="B362" s="269" t="n">
        <v>2310</v>
      </c>
      <c r="C362" s="269" t="n">
        <v>6171</v>
      </c>
      <c r="D362" s="171"/>
      <c r="E362" s="171"/>
      <c r="F362" s="320" t="s">
        <v>530</v>
      </c>
      <c r="G362" s="143"/>
      <c r="H362" s="381"/>
      <c r="I362" s="143"/>
      <c r="J362" s="347" t="n">
        <v>5</v>
      </c>
      <c r="K362" s="236" t="n">
        <v>9.71</v>
      </c>
      <c r="L362" s="345" t="n">
        <f aca="false">K362/J362</f>
        <v>1.942</v>
      </c>
      <c r="M362" s="223"/>
      <c r="N362" s="222"/>
      <c r="O362" s="212"/>
    </row>
    <row r="363" customFormat="false" ht="1.5" hidden="false" customHeight="true" outlineLevel="0" collapsed="false">
      <c r="A363" s="180"/>
      <c r="B363" s="269"/>
      <c r="C363" s="269"/>
      <c r="D363" s="171"/>
      <c r="E363" s="171"/>
      <c r="F363" s="320"/>
      <c r="G363" s="2"/>
      <c r="H363" s="211"/>
      <c r="I363" s="2"/>
      <c r="J363" s="347"/>
      <c r="K363" s="236"/>
      <c r="L363" s="345"/>
      <c r="M363" s="223"/>
      <c r="N363" s="222"/>
      <c r="O363" s="212"/>
    </row>
    <row r="364" customFormat="false" ht="12.75" hidden="false" customHeight="true" outlineLevel="0" collapsed="false">
      <c r="A364" s="180" t="n">
        <v>169</v>
      </c>
      <c r="B364" s="269" t="n">
        <v>4111</v>
      </c>
      <c r="C364" s="269"/>
      <c r="D364" s="171"/>
      <c r="E364" s="171" t="n">
        <v>98005</v>
      </c>
      <c r="F364" s="320" t="s">
        <v>531</v>
      </c>
      <c r="G364" s="2"/>
      <c r="H364" s="211"/>
      <c r="I364" s="2"/>
      <c r="J364" s="347" t="n">
        <v>30</v>
      </c>
      <c r="K364" s="236" t="n">
        <v>29.457</v>
      </c>
      <c r="L364" s="345" t="n">
        <f aca="false">K364/J364</f>
        <v>0.9819</v>
      </c>
      <c r="M364" s="223"/>
      <c r="N364" s="222"/>
      <c r="O364" s="212"/>
    </row>
    <row r="365" customFormat="false" ht="12.75" hidden="false" customHeight="true" outlineLevel="0" collapsed="false">
      <c r="A365" s="180" t="n">
        <v>169</v>
      </c>
      <c r="B365" s="269" t="n">
        <v>5139</v>
      </c>
      <c r="C365" s="269" t="n">
        <v>6149</v>
      </c>
      <c r="D365" s="171"/>
      <c r="E365" s="171" t="n">
        <v>98005</v>
      </c>
      <c r="F365" s="320" t="s">
        <v>532</v>
      </c>
      <c r="G365" s="2"/>
      <c r="H365" s="211"/>
      <c r="I365" s="2"/>
      <c r="J365" s="438"/>
      <c r="K365" s="233"/>
      <c r="L365" s="482"/>
      <c r="M365" s="277" t="n">
        <v>30</v>
      </c>
      <c r="N365" s="245" t="n">
        <v>6.37</v>
      </c>
      <c r="O365" s="278" t="n">
        <f aca="false">N365/M365</f>
        <v>0.212333333333333</v>
      </c>
    </row>
    <row r="366" customFormat="false" ht="2.25" hidden="false" customHeight="true" outlineLevel="0" collapsed="false">
      <c r="A366" s="180"/>
      <c r="B366" s="269"/>
      <c r="C366" s="269"/>
      <c r="D366" s="171"/>
      <c r="E366" s="171"/>
      <c r="F366" s="320"/>
      <c r="G366" s="2"/>
      <c r="H366" s="211"/>
      <c r="I366" s="2"/>
      <c r="J366" s="347"/>
      <c r="K366" s="236"/>
      <c r="L366" s="345"/>
      <c r="M366" s="319"/>
      <c r="N366" s="220"/>
      <c r="O366" s="219"/>
    </row>
    <row r="367" customFormat="false" ht="12.75" hidden="false" customHeight="false" outlineLevel="0" collapsed="false">
      <c r="A367" s="155" t="n">
        <v>170</v>
      </c>
      <c r="B367" s="269" t="n">
        <v>4111</v>
      </c>
      <c r="C367" s="269"/>
      <c r="D367" s="171"/>
      <c r="E367" s="171" t="n">
        <v>98071</v>
      </c>
      <c r="F367" s="143" t="s">
        <v>533</v>
      </c>
      <c r="G367" s="2"/>
      <c r="H367" s="211"/>
      <c r="I367" s="2"/>
      <c r="J367" s="483" t="n">
        <v>362</v>
      </c>
      <c r="K367" s="315" t="n">
        <v>362.096</v>
      </c>
      <c r="L367" s="449" t="n">
        <f aca="false">K367/J367</f>
        <v>1.00026519337017</v>
      </c>
      <c r="M367" s="223"/>
      <c r="N367" s="222"/>
      <c r="O367" s="212"/>
    </row>
    <row r="368" customFormat="false" ht="12.75" hidden="false" customHeight="false" outlineLevel="0" collapsed="false">
      <c r="A368" s="155" t="n">
        <v>170</v>
      </c>
      <c r="B368" s="269" t="n">
        <v>5021</v>
      </c>
      <c r="C368" s="269" t="n">
        <v>6114</v>
      </c>
      <c r="D368" s="171"/>
      <c r="E368" s="171" t="n">
        <v>98071</v>
      </c>
      <c r="F368" s="143" t="s">
        <v>534</v>
      </c>
      <c r="G368" s="2"/>
      <c r="H368" s="211"/>
      <c r="I368" s="2"/>
      <c r="J368" s="352"/>
      <c r="K368" s="222"/>
      <c r="L368" s="354"/>
      <c r="M368" s="319" t="n">
        <v>240</v>
      </c>
      <c r="N368" s="220" t="n">
        <v>242.95</v>
      </c>
      <c r="O368" s="221" t="n">
        <f aca="false">N368/M368</f>
        <v>1.01229166666667</v>
      </c>
    </row>
    <row r="369" customFormat="false" ht="12.75" hidden="false" customHeight="false" outlineLevel="0" collapsed="false">
      <c r="A369" s="155" t="n">
        <v>170</v>
      </c>
      <c r="B369" s="269" t="n">
        <v>5032</v>
      </c>
      <c r="C369" s="269" t="n">
        <v>6114</v>
      </c>
      <c r="D369" s="171"/>
      <c r="E369" s="171" t="n">
        <v>98071</v>
      </c>
      <c r="F369" s="143" t="s">
        <v>535</v>
      </c>
      <c r="G369" s="2"/>
      <c r="H369" s="211"/>
      <c r="I369" s="2"/>
      <c r="J369" s="352"/>
      <c r="K369" s="222"/>
      <c r="L369" s="354"/>
      <c r="M369" s="319" t="n">
        <v>12</v>
      </c>
      <c r="N369" s="220" t="n">
        <v>13.181</v>
      </c>
      <c r="O369" s="221" t="n">
        <f aca="false">N369/M369</f>
        <v>1.09841666666667</v>
      </c>
    </row>
    <row r="370" customFormat="false" ht="12.75" hidden="false" customHeight="false" outlineLevel="0" collapsed="false">
      <c r="A370" s="155" t="n">
        <v>170</v>
      </c>
      <c r="B370" s="269" t="n">
        <v>5139</v>
      </c>
      <c r="C370" s="269" t="n">
        <v>6114</v>
      </c>
      <c r="D370" s="171"/>
      <c r="E370" s="171" t="n">
        <v>98071</v>
      </c>
      <c r="F370" s="143" t="s">
        <v>532</v>
      </c>
      <c r="G370" s="2"/>
      <c r="H370" s="211"/>
      <c r="I370" s="2"/>
      <c r="J370" s="352"/>
      <c r="K370" s="222"/>
      <c r="L370" s="354"/>
      <c r="M370" s="319" t="n">
        <v>3</v>
      </c>
      <c r="N370" s="220" t="n">
        <v>3.52</v>
      </c>
      <c r="O370" s="221" t="n">
        <f aca="false">N370/M370</f>
        <v>1.17333333333333</v>
      </c>
    </row>
    <row r="371" customFormat="false" ht="12.75" hidden="false" customHeight="false" outlineLevel="0" collapsed="false">
      <c r="A371" s="155" t="n">
        <v>170</v>
      </c>
      <c r="B371" s="269" t="n">
        <v>5161</v>
      </c>
      <c r="C371" s="269" t="n">
        <v>6114</v>
      </c>
      <c r="D371" s="171"/>
      <c r="E371" s="171" t="n">
        <v>98071</v>
      </c>
      <c r="F371" s="143" t="s">
        <v>536</v>
      </c>
      <c r="G371" s="2"/>
      <c r="H371" s="211"/>
      <c r="I371" s="2"/>
      <c r="J371" s="352"/>
      <c r="K371" s="222"/>
      <c r="L371" s="354"/>
      <c r="M371" s="319" t="n">
        <v>1</v>
      </c>
      <c r="N371" s="220" t="n">
        <v>1.86</v>
      </c>
      <c r="O371" s="221" t="n">
        <f aca="false">N371/M371</f>
        <v>1.86</v>
      </c>
    </row>
    <row r="372" customFormat="false" ht="12.75" hidden="false" customHeight="false" outlineLevel="0" collapsed="false">
      <c r="A372" s="155" t="n">
        <v>170</v>
      </c>
      <c r="B372" s="269" t="n">
        <v>5164</v>
      </c>
      <c r="C372" s="269" t="n">
        <v>6114</v>
      </c>
      <c r="D372" s="171"/>
      <c r="E372" s="171" t="n">
        <v>98071</v>
      </c>
      <c r="F372" s="143" t="s">
        <v>537</v>
      </c>
      <c r="G372" s="2"/>
      <c r="H372" s="211"/>
      <c r="I372" s="2"/>
      <c r="J372" s="352"/>
      <c r="K372" s="222"/>
      <c r="L372" s="354"/>
      <c r="M372" s="319" t="n">
        <v>45</v>
      </c>
      <c r="N372" s="220" t="n">
        <v>46.233</v>
      </c>
      <c r="O372" s="221" t="n">
        <f aca="false">N372/M372</f>
        <v>1.0274</v>
      </c>
    </row>
    <row r="373" customFormat="false" ht="12.75" hidden="false" customHeight="false" outlineLevel="0" collapsed="false">
      <c r="A373" s="155" t="n">
        <v>170</v>
      </c>
      <c r="B373" s="269" t="n">
        <v>5169</v>
      </c>
      <c r="C373" s="269" t="n">
        <v>6114</v>
      </c>
      <c r="D373" s="171"/>
      <c r="E373" s="171" t="n">
        <v>98071</v>
      </c>
      <c r="F373" s="143" t="s">
        <v>538</v>
      </c>
      <c r="G373" s="2"/>
      <c r="H373" s="211"/>
      <c r="I373" s="2"/>
      <c r="J373" s="352"/>
      <c r="K373" s="222"/>
      <c r="L373" s="354"/>
      <c r="M373" s="319" t="n">
        <v>46</v>
      </c>
      <c r="N373" s="220" t="n">
        <v>47.091</v>
      </c>
      <c r="O373" s="221" t="n">
        <f aca="false">N373/M373</f>
        <v>1.02371739130435</v>
      </c>
    </row>
    <row r="374" customFormat="false" ht="12.75" hidden="false" customHeight="false" outlineLevel="0" collapsed="false">
      <c r="A374" s="155" t="n">
        <v>170</v>
      </c>
      <c r="B374" s="269" t="n">
        <v>5173</v>
      </c>
      <c r="C374" s="269" t="n">
        <v>6114</v>
      </c>
      <c r="D374" s="171"/>
      <c r="E374" s="171" t="n">
        <v>98071</v>
      </c>
      <c r="F374" s="143" t="s">
        <v>539</v>
      </c>
      <c r="G374" s="2"/>
      <c r="H374" s="211"/>
      <c r="I374" s="2"/>
      <c r="J374" s="352"/>
      <c r="K374" s="222"/>
      <c r="L374" s="354"/>
      <c r="M374" s="319" t="n">
        <v>1</v>
      </c>
      <c r="N374" s="220" t="n">
        <v>1.356</v>
      </c>
      <c r="O374" s="221" t="n">
        <f aca="false">N374/M374</f>
        <v>1.356</v>
      </c>
    </row>
    <row r="375" customFormat="false" ht="12.75" hidden="false" customHeight="false" outlineLevel="0" collapsed="false">
      <c r="A375" s="155" t="n">
        <v>170</v>
      </c>
      <c r="B375" s="269" t="n">
        <v>5175</v>
      </c>
      <c r="C375" s="269" t="n">
        <v>6114</v>
      </c>
      <c r="D375" s="171"/>
      <c r="E375" s="171" t="n">
        <v>98071</v>
      </c>
      <c r="F375" s="143" t="s">
        <v>540</v>
      </c>
      <c r="G375" s="2"/>
      <c r="H375" s="211"/>
      <c r="I375" s="2"/>
      <c r="J375" s="438"/>
      <c r="K375" s="233"/>
      <c r="L375" s="482"/>
      <c r="M375" s="319" t="n">
        <v>14</v>
      </c>
      <c r="N375" s="220" t="n">
        <v>14.254</v>
      </c>
      <c r="O375" s="221" t="n">
        <f aca="false">N375/M375</f>
        <v>1.01814285714286</v>
      </c>
    </row>
    <row r="376" customFormat="false" ht="12.75" hidden="false" customHeight="false" outlineLevel="0" collapsed="false">
      <c r="A376" s="180" t="n">
        <v>170</v>
      </c>
      <c r="B376" s="269"/>
      <c r="C376" s="269"/>
      <c r="D376" s="171"/>
      <c r="E376" s="171"/>
      <c r="F376" s="244" t="s">
        <v>541</v>
      </c>
      <c r="G376" s="2"/>
      <c r="H376" s="211"/>
      <c r="I376" s="2"/>
      <c r="J376" s="347" t="n">
        <f aca="false">SUM(J367:J375)</f>
        <v>362</v>
      </c>
      <c r="K376" s="236" t="n">
        <f aca="false">SUM(K367:K375)</f>
        <v>362.096</v>
      </c>
      <c r="L376" s="345" t="n">
        <f aca="false">K376/J376</f>
        <v>1.00026519337017</v>
      </c>
      <c r="M376" s="367" t="n">
        <f aca="false">SUM(M368:M375)</f>
        <v>362</v>
      </c>
      <c r="N376" s="236" t="n">
        <f aca="false">SUM(N368:N375)</f>
        <v>370.445</v>
      </c>
      <c r="O376" s="237" t="n">
        <f aca="false">N376/M376</f>
        <v>1.02332872928177</v>
      </c>
    </row>
    <row r="377" customFormat="false" ht="2.25" hidden="false" customHeight="true" outlineLevel="0" collapsed="false">
      <c r="A377" s="180"/>
      <c r="B377" s="269"/>
      <c r="C377" s="269"/>
      <c r="D377" s="171"/>
      <c r="E377" s="171"/>
      <c r="F377" s="244"/>
      <c r="G377" s="2"/>
      <c r="H377" s="211"/>
      <c r="I377" s="2"/>
      <c r="J377" s="347"/>
      <c r="K377" s="236"/>
      <c r="L377" s="345"/>
      <c r="M377" s="367"/>
      <c r="N377" s="236"/>
      <c r="O377" s="235"/>
    </row>
    <row r="378" customFormat="false" ht="12.75" hidden="false" customHeight="true" outlineLevel="0" collapsed="false">
      <c r="A378" s="155" t="n">
        <v>170</v>
      </c>
      <c r="B378" s="269" t="n">
        <v>4111</v>
      </c>
      <c r="C378" s="269"/>
      <c r="D378" s="171"/>
      <c r="E378" s="171" t="n">
        <v>98187</v>
      </c>
      <c r="F378" s="143" t="s">
        <v>542</v>
      </c>
      <c r="G378" s="2"/>
      <c r="H378" s="211"/>
      <c r="I378" s="2"/>
      <c r="J378" s="343" t="n">
        <v>479</v>
      </c>
      <c r="K378" s="220" t="n">
        <v>479</v>
      </c>
      <c r="L378" s="344" t="n">
        <f aca="false">K378/J378</f>
        <v>1</v>
      </c>
      <c r="M378" s="223"/>
      <c r="N378" s="222"/>
      <c r="O378" s="212"/>
    </row>
    <row r="379" customFormat="false" ht="12.75" hidden="false" customHeight="true" outlineLevel="0" collapsed="false">
      <c r="A379" s="155" t="n">
        <v>170</v>
      </c>
      <c r="B379" s="269" t="n">
        <v>5019</v>
      </c>
      <c r="C379" s="269" t="n">
        <v>6115</v>
      </c>
      <c r="D379" s="171"/>
      <c r="E379" s="171" t="n">
        <v>98187</v>
      </c>
      <c r="F379" s="143" t="s">
        <v>543</v>
      </c>
      <c r="G379" s="2"/>
      <c r="H379" s="211"/>
      <c r="I379" s="2"/>
      <c r="J379" s="352"/>
      <c r="K379" s="222"/>
      <c r="L379" s="354"/>
      <c r="M379" s="319" t="n">
        <v>3</v>
      </c>
      <c r="N379" s="220" t="n">
        <v>1.43</v>
      </c>
      <c r="O379" s="221" t="n">
        <f aca="false">N379/M379</f>
        <v>0.476666666666667</v>
      </c>
    </row>
    <row r="380" customFormat="false" ht="12.75" hidden="false" customHeight="true" outlineLevel="0" collapsed="false">
      <c r="A380" s="155" t="n">
        <v>170</v>
      </c>
      <c r="B380" s="269" t="n">
        <v>5021</v>
      </c>
      <c r="C380" s="269" t="n">
        <v>6115</v>
      </c>
      <c r="D380" s="171"/>
      <c r="E380" s="171" t="n">
        <v>98187</v>
      </c>
      <c r="F380" s="143" t="s">
        <v>534</v>
      </c>
      <c r="G380" s="2"/>
      <c r="H380" s="211"/>
      <c r="I380" s="2"/>
      <c r="J380" s="352"/>
      <c r="K380" s="222"/>
      <c r="L380" s="354"/>
      <c r="M380" s="319" t="n">
        <v>301</v>
      </c>
      <c r="N380" s="220" t="n">
        <v>335.86</v>
      </c>
      <c r="O380" s="221" t="n">
        <f aca="false">N380/M380</f>
        <v>1.11581395348837</v>
      </c>
    </row>
    <row r="381" customFormat="false" ht="12.75" hidden="false" customHeight="true" outlineLevel="0" collapsed="false">
      <c r="A381" s="155" t="n">
        <v>170</v>
      </c>
      <c r="B381" s="269" t="n">
        <v>5032</v>
      </c>
      <c r="C381" s="269" t="n">
        <v>6115</v>
      </c>
      <c r="D381" s="171"/>
      <c r="E381" s="171" t="n">
        <v>98187</v>
      </c>
      <c r="F381" s="143" t="s">
        <v>535</v>
      </c>
      <c r="G381" s="2"/>
      <c r="H381" s="211"/>
      <c r="I381" s="2"/>
      <c r="J381" s="352"/>
      <c r="K381" s="222"/>
      <c r="L381" s="354"/>
      <c r="M381" s="319" t="n">
        <v>18</v>
      </c>
      <c r="N381" s="220" t="n">
        <v>19.053</v>
      </c>
      <c r="O381" s="221" t="n">
        <f aca="false">N381/M381</f>
        <v>1.0585</v>
      </c>
    </row>
    <row r="382" customFormat="false" ht="12.75" hidden="false" customHeight="false" outlineLevel="0" collapsed="false">
      <c r="A382" s="155" t="n">
        <v>170</v>
      </c>
      <c r="B382" s="269" t="n">
        <v>5139</v>
      </c>
      <c r="C382" s="269" t="n">
        <v>6115</v>
      </c>
      <c r="D382" s="171"/>
      <c r="E382" s="171" t="n">
        <v>98187</v>
      </c>
      <c r="F382" s="143" t="s">
        <v>532</v>
      </c>
      <c r="G382" s="2"/>
      <c r="H382" s="211"/>
      <c r="I382" s="2"/>
      <c r="J382" s="438"/>
      <c r="K382" s="233"/>
      <c r="L382" s="482"/>
      <c r="M382" s="319" t="n">
        <v>5</v>
      </c>
      <c r="N382" s="220" t="n">
        <v>4.661</v>
      </c>
      <c r="O382" s="221" t="n">
        <f aca="false">N382/M382</f>
        <v>0.9322</v>
      </c>
    </row>
    <row r="383" customFormat="false" ht="12.75" hidden="false" customHeight="false" outlineLevel="0" collapsed="false">
      <c r="A383" s="155" t="n">
        <v>170</v>
      </c>
      <c r="B383" s="269" t="n">
        <v>5161</v>
      </c>
      <c r="C383" s="269" t="n">
        <v>6115</v>
      </c>
      <c r="D383" s="171"/>
      <c r="E383" s="171" t="n">
        <v>98187</v>
      </c>
      <c r="F383" s="143" t="s">
        <v>536</v>
      </c>
      <c r="G383" s="2"/>
      <c r="H383" s="211"/>
      <c r="I383" s="2"/>
      <c r="J383" s="438"/>
      <c r="K383" s="233"/>
      <c r="L383" s="482"/>
      <c r="M383" s="319" t="n">
        <v>1</v>
      </c>
      <c r="N383" s="220" t="n">
        <v>0.78</v>
      </c>
      <c r="O383" s="221" t="n">
        <f aca="false">N383/M383</f>
        <v>0.78</v>
      </c>
    </row>
    <row r="384" customFormat="false" ht="12.75" hidden="false" customHeight="false" outlineLevel="0" collapsed="false">
      <c r="A384" s="155" t="n">
        <v>170</v>
      </c>
      <c r="B384" s="269" t="n">
        <v>5164</v>
      </c>
      <c r="C384" s="269" t="n">
        <v>6115</v>
      </c>
      <c r="D384" s="171"/>
      <c r="E384" s="171" t="n">
        <v>98187</v>
      </c>
      <c r="F384" s="143" t="s">
        <v>537</v>
      </c>
      <c r="G384" s="2"/>
      <c r="H384" s="211"/>
      <c r="I384" s="2"/>
      <c r="J384" s="438"/>
      <c r="K384" s="233"/>
      <c r="L384" s="482"/>
      <c r="M384" s="319" t="n">
        <v>80</v>
      </c>
      <c r="N384" s="220" t="n">
        <v>83.038</v>
      </c>
      <c r="O384" s="221" t="n">
        <f aca="false">N384/M384</f>
        <v>1.037975</v>
      </c>
    </row>
    <row r="385" customFormat="false" ht="12.75" hidden="false" customHeight="false" outlineLevel="0" collapsed="false">
      <c r="A385" s="155" t="n">
        <v>170</v>
      </c>
      <c r="B385" s="269" t="n">
        <v>5169</v>
      </c>
      <c r="C385" s="269" t="n">
        <v>6115</v>
      </c>
      <c r="D385" s="171"/>
      <c r="E385" s="171" t="n">
        <v>98187</v>
      </c>
      <c r="F385" s="143" t="s">
        <v>538</v>
      </c>
      <c r="G385" s="2"/>
      <c r="H385" s="211"/>
      <c r="I385" s="2"/>
      <c r="J385" s="438"/>
      <c r="K385" s="233"/>
      <c r="L385" s="482"/>
      <c r="M385" s="319" t="n">
        <v>50</v>
      </c>
      <c r="N385" s="220" t="n">
        <v>54.322</v>
      </c>
      <c r="O385" s="221" t="n">
        <f aca="false">N385/M385</f>
        <v>1.08644</v>
      </c>
    </row>
    <row r="386" customFormat="false" ht="12.75" hidden="false" customHeight="false" outlineLevel="0" collapsed="false">
      <c r="A386" s="155" t="n">
        <v>170</v>
      </c>
      <c r="B386" s="269" t="n">
        <v>5173</v>
      </c>
      <c r="C386" s="269" t="n">
        <v>6115</v>
      </c>
      <c r="D386" s="171"/>
      <c r="E386" s="171" t="n">
        <v>98187</v>
      </c>
      <c r="F386" s="143" t="s">
        <v>544</v>
      </c>
      <c r="G386" s="2"/>
      <c r="H386" s="211"/>
      <c r="I386" s="2"/>
      <c r="J386" s="438"/>
      <c r="K386" s="233"/>
      <c r="L386" s="482"/>
      <c r="M386" s="319" t="n">
        <v>2</v>
      </c>
      <c r="N386" s="220" t="n">
        <v>1.841</v>
      </c>
      <c r="O386" s="221" t="n">
        <f aca="false">N386/M386</f>
        <v>0.9205</v>
      </c>
    </row>
    <row r="387" customFormat="false" ht="12.75" hidden="false" customHeight="false" outlineLevel="0" collapsed="false">
      <c r="A387" s="155" t="n">
        <v>170</v>
      </c>
      <c r="B387" s="269" t="n">
        <v>5175</v>
      </c>
      <c r="C387" s="269" t="n">
        <v>6115</v>
      </c>
      <c r="D387" s="171"/>
      <c r="E387" s="171" t="n">
        <v>98187</v>
      </c>
      <c r="F387" s="143" t="s">
        <v>418</v>
      </c>
      <c r="G387" s="2"/>
      <c r="H387" s="211"/>
      <c r="I387" s="2"/>
      <c r="J387" s="438"/>
      <c r="K387" s="233"/>
      <c r="L387" s="482"/>
      <c r="M387" s="319" t="n">
        <v>19</v>
      </c>
      <c r="N387" s="220" t="n">
        <v>30.437</v>
      </c>
      <c r="O387" s="221" t="n">
        <f aca="false">N387/M387</f>
        <v>1.60194736842105</v>
      </c>
    </row>
    <row r="388" customFormat="false" ht="12.75" hidden="false" customHeight="false" outlineLevel="0" collapsed="false">
      <c r="A388" s="180" t="n">
        <v>170</v>
      </c>
      <c r="B388" s="269"/>
      <c r="C388" s="269"/>
      <c r="D388" s="171"/>
      <c r="E388" s="171"/>
      <c r="F388" s="320" t="s">
        <v>545</v>
      </c>
      <c r="G388" s="2"/>
      <c r="H388" s="211"/>
      <c r="I388" s="2"/>
      <c r="J388" s="347" t="n">
        <f aca="false">SUM(J378:J383)</f>
        <v>479</v>
      </c>
      <c r="K388" s="236" t="n">
        <f aca="false">SUM(K378:K383)</f>
        <v>479</v>
      </c>
      <c r="L388" s="345" t="n">
        <f aca="false">K388/J388</f>
        <v>1</v>
      </c>
      <c r="M388" s="367" t="n">
        <f aca="false">SUM(M379:M387)</f>
        <v>479</v>
      </c>
      <c r="N388" s="236" t="n">
        <f aca="false">SUM(N379:N387)</f>
        <v>531.422</v>
      </c>
      <c r="O388" s="237" t="n">
        <f aca="false">N388/M388</f>
        <v>1.10944050104384</v>
      </c>
    </row>
    <row r="389" customFormat="false" ht="1.5" hidden="false" customHeight="true" outlineLevel="0" collapsed="false">
      <c r="A389" s="180"/>
      <c r="B389" s="269"/>
      <c r="C389" s="269"/>
      <c r="D389" s="171"/>
      <c r="E389" s="171"/>
      <c r="F389" s="143"/>
      <c r="G389" s="2"/>
      <c r="H389" s="211"/>
      <c r="I389" s="2"/>
      <c r="J389" s="347"/>
      <c r="K389" s="236"/>
      <c r="L389" s="345"/>
      <c r="M389" s="319"/>
      <c r="N389" s="220"/>
      <c r="O389" s="219"/>
    </row>
    <row r="390" customFormat="false" ht="12.75" hidden="false" customHeight="false" outlineLevel="0" collapsed="false">
      <c r="A390" s="155" t="n">
        <v>172</v>
      </c>
      <c r="B390" s="269" t="n">
        <v>2111</v>
      </c>
      <c r="C390" s="269" t="n">
        <v>6171</v>
      </c>
      <c r="D390" s="171"/>
      <c r="E390" s="171"/>
      <c r="F390" s="143" t="s">
        <v>546</v>
      </c>
      <c r="G390" s="143"/>
      <c r="H390" s="381"/>
      <c r="I390" s="143"/>
      <c r="J390" s="343" t="n">
        <v>1</v>
      </c>
      <c r="K390" s="220" t="n">
        <v>2.88</v>
      </c>
      <c r="L390" s="345" t="n">
        <f aca="false">K390/J390</f>
        <v>2.88</v>
      </c>
      <c r="M390" s="223"/>
      <c r="N390" s="222"/>
      <c r="O390" s="212"/>
    </row>
    <row r="391" customFormat="false" ht="12.75" hidden="false" customHeight="false" outlineLevel="0" collapsed="false">
      <c r="A391" s="155" t="n">
        <v>172</v>
      </c>
      <c r="B391" s="155" t="n">
        <v>2139</v>
      </c>
      <c r="C391" s="269" t="n">
        <v>6171</v>
      </c>
      <c r="D391" s="171"/>
      <c r="E391" s="171"/>
      <c r="F391" s="143" t="s">
        <v>547</v>
      </c>
      <c r="G391" s="143"/>
      <c r="H391" s="381"/>
      <c r="I391" s="143"/>
      <c r="J391" s="343" t="n">
        <v>1</v>
      </c>
      <c r="K391" s="220" t="n">
        <v>0.72</v>
      </c>
      <c r="L391" s="345" t="n">
        <f aca="false">K391/J391</f>
        <v>0.72</v>
      </c>
      <c r="M391" s="268"/>
      <c r="N391" s="267"/>
      <c r="O391" s="212"/>
    </row>
    <row r="392" customFormat="false" ht="12.75" hidden="false" customHeight="false" outlineLevel="0" collapsed="false">
      <c r="A392" s="180" t="n">
        <v>172</v>
      </c>
      <c r="B392" s="269"/>
      <c r="C392" s="269"/>
      <c r="D392" s="171"/>
      <c r="E392" s="171"/>
      <c r="F392" s="231" t="s">
        <v>548</v>
      </c>
      <c r="G392" s="143"/>
      <c r="H392" s="381"/>
      <c r="I392" s="143"/>
      <c r="J392" s="347" t="n">
        <f aca="false">SUM(J390:J391)</f>
        <v>2</v>
      </c>
      <c r="K392" s="236" t="n">
        <f aca="false">SUM(K390:K391)</f>
        <v>3.6</v>
      </c>
      <c r="L392" s="345" t="n">
        <f aca="false">K392/J392</f>
        <v>1.8</v>
      </c>
      <c r="M392" s="268"/>
      <c r="N392" s="267"/>
      <c r="O392" s="212"/>
    </row>
    <row r="393" customFormat="false" ht="2.25" hidden="false" customHeight="true" outlineLevel="0" collapsed="false">
      <c r="A393" s="180"/>
      <c r="B393" s="269"/>
      <c r="C393" s="269"/>
      <c r="D393" s="171"/>
      <c r="E393" s="171"/>
      <c r="F393" s="231"/>
      <c r="G393" s="125"/>
      <c r="H393" s="397"/>
      <c r="I393" s="125"/>
      <c r="J393" s="347"/>
      <c r="K393" s="236"/>
      <c r="L393" s="345"/>
      <c r="M393" s="268"/>
      <c r="N393" s="267"/>
      <c r="O393" s="212"/>
    </row>
    <row r="394" customFormat="false" ht="12.75" hidden="false" customHeight="false" outlineLevel="0" collapsed="false">
      <c r="A394" s="180" t="n">
        <v>588</v>
      </c>
      <c r="B394" s="269" t="n">
        <v>2324</v>
      </c>
      <c r="C394" s="269" t="n">
        <v>3632</v>
      </c>
      <c r="D394" s="171"/>
      <c r="E394" s="171"/>
      <c r="F394" s="231" t="s">
        <v>549</v>
      </c>
      <c r="G394" s="125"/>
      <c r="H394" s="397"/>
      <c r="I394" s="125"/>
      <c r="J394" s="347" t="n">
        <v>61</v>
      </c>
      <c r="K394" s="236" t="n">
        <v>65.3</v>
      </c>
      <c r="L394" s="345" t="n">
        <f aca="false">K394/J394</f>
        <v>1.07049180327869</v>
      </c>
      <c r="M394" s="268"/>
      <c r="N394" s="267"/>
      <c r="O394" s="212"/>
    </row>
    <row r="395" customFormat="false" ht="13.5" hidden="false" customHeight="false" outlineLevel="0" collapsed="false">
      <c r="A395" s="180" t="n">
        <v>588</v>
      </c>
      <c r="B395" s="269" t="n">
        <v>5192</v>
      </c>
      <c r="C395" s="269" t="n">
        <v>3632</v>
      </c>
      <c r="D395" s="171"/>
      <c r="E395" s="171"/>
      <c r="F395" s="244" t="s">
        <v>550</v>
      </c>
      <c r="G395" s="125"/>
      <c r="H395" s="397"/>
      <c r="I395" s="125"/>
      <c r="J395" s="484"/>
      <c r="K395" s="485"/>
      <c r="L395" s="484"/>
      <c r="M395" s="235" t="n">
        <v>30</v>
      </c>
      <c r="N395" s="243" t="n">
        <v>48.54</v>
      </c>
      <c r="O395" s="237" t="n">
        <f aca="false">N395/M395</f>
        <v>1.618</v>
      </c>
    </row>
    <row r="396" customFormat="false" ht="13.5" hidden="false" customHeight="false" outlineLevel="0" collapsed="false">
      <c r="A396" s="207"/>
      <c r="B396" s="207"/>
      <c r="C396" s="207"/>
      <c r="D396" s="332"/>
      <c r="E396" s="332"/>
      <c r="F396" s="333" t="s">
        <v>551</v>
      </c>
      <c r="G396" s="486"/>
      <c r="H396" s="335"/>
      <c r="I396" s="336"/>
      <c r="J396" s="487" t="n">
        <f aca="false">SUM(J392+J362+J360+J356+J353+J352+J351+J349+J348+J313+J271+J354+J269+J394+J286+J299+J376+J388+J364)</f>
        <v>2750</v>
      </c>
      <c r="K396" s="338" t="n">
        <f aca="false">SUM(K392+K362+K360+K356+K354+K353+K352+K351+K349+K348+K313+K271+K269+K394+K286+K299+K376+K388+K364)</f>
        <v>2777.425</v>
      </c>
      <c r="L396" s="339" t="n">
        <f aca="false">K396/J396</f>
        <v>1.00997272727273</v>
      </c>
      <c r="M396" s="488" t="n">
        <f aca="false">SUM(M346+M344+M342+M338+M332+M328+M319+M315+M312+M310+M306+M395+M299+M286+M282+M277+M276+M274+M273+M269+M275+M376+M388+M365+M314+M347)</f>
        <v>10375</v>
      </c>
      <c r="N396" s="489" t="n">
        <f aca="false">SUM(N346+N344+N342+N338+N332+N328+N319+N315+N312+N310+N306+N395+N299+N286+N282+N277+N276+N274+N273+N269+N275+N376+N388+N365+N314+N347)</f>
        <v>10209.0878</v>
      </c>
      <c r="O396" s="342" t="n">
        <f aca="false">N396/M396</f>
        <v>0.984008462650602</v>
      </c>
    </row>
    <row r="397" customFormat="false" ht="4.5" hidden="false" customHeight="true" outlineLevel="0" collapsed="false">
      <c r="A397" s="206"/>
      <c r="B397" s="206"/>
      <c r="C397" s="206"/>
      <c r="D397" s="265"/>
      <c r="E397" s="265"/>
      <c r="F397" s="247"/>
      <c r="H397" s="291"/>
      <c r="J397" s="266"/>
      <c r="K397" s="267"/>
      <c r="L397" s="268"/>
      <c r="M397" s="266"/>
      <c r="N397" s="267"/>
      <c r="O397" s="212"/>
    </row>
    <row r="398" customFormat="false" ht="13.5" hidden="false" customHeight="false" outlineLevel="0" collapsed="false">
      <c r="A398" s="208" t="n">
        <v>4</v>
      </c>
      <c r="B398" s="208"/>
      <c r="C398" s="208"/>
      <c r="D398" s="209"/>
      <c r="E398" s="209"/>
      <c r="F398" s="490" t="s">
        <v>552</v>
      </c>
      <c r="H398" s="35"/>
      <c r="J398" s="266"/>
      <c r="K398" s="267"/>
      <c r="L398" s="268"/>
      <c r="M398" s="266"/>
      <c r="N398" s="267"/>
      <c r="O398" s="212"/>
    </row>
    <row r="399" customFormat="false" ht="12.75" hidden="false" customHeight="false" outlineLevel="0" collapsed="false">
      <c r="A399" s="180" t="n">
        <v>194</v>
      </c>
      <c r="B399" s="155" t="n">
        <v>1361</v>
      </c>
      <c r="C399" s="180"/>
      <c r="D399" s="275"/>
      <c r="E399" s="275"/>
      <c r="F399" s="320" t="s">
        <v>553</v>
      </c>
      <c r="G399" s="244"/>
      <c r="H399" s="491"/>
      <c r="I399" s="244"/>
      <c r="J399" s="250" t="n">
        <v>1</v>
      </c>
      <c r="K399" s="236" t="n">
        <v>0</v>
      </c>
      <c r="L399" s="278" t="n">
        <f aca="false">K399/J399</f>
        <v>0</v>
      </c>
      <c r="M399" s="268"/>
      <c r="N399" s="267"/>
      <c r="O399" s="212"/>
    </row>
    <row r="400" customFormat="false" ht="3" hidden="false" customHeight="true" outlineLevel="0" collapsed="false">
      <c r="A400" s="384"/>
      <c r="B400" s="153"/>
      <c r="C400" s="153"/>
      <c r="D400" s="492"/>
      <c r="E400" s="492"/>
      <c r="F400" s="428"/>
      <c r="G400" s="247"/>
      <c r="H400" s="420"/>
      <c r="I400" s="247"/>
      <c r="J400" s="250"/>
      <c r="K400" s="415"/>
      <c r="L400" s="278"/>
      <c r="M400" s="268"/>
      <c r="N400" s="267"/>
      <c r="O400" s="212"/>
    </row>
    <row r="401" customFormat="false" ht="12.75" hidden="false" customHeight="false" outlineLevel="0" collapsed="false">
      <c r="A401" s="180" t="n">
        <v>197</v>
      </c>
      <c r="B401" s="392" t="n">
        <v>2222</v>
      </c>
      <c r="C401" s="392" t="n">
        <v>6399</v>
      </c>
      <c r="D401" s="303"/>
      <c r="E401" s="492"/>
      <c r="F401" s="323" t="s">
        <v>554</v>
      </c>
      <c r="G401" s="247"/>
      <c r="H401" s="420"/>
      <c r="I401" s="247"/>
      <c r="J401" s="235" t="n">
        <v>1095</v>
      </c>
      <c r="K401" s="236" t="n">
        <v>1094.35</v>
      </c>
      <c r="L401" s="237" t="n">
        <f aca="false">K401/J401</f>
        <v>0.999406392694064</v>
      </c>
      <c r="M401" s="268"/>
      <c r="N401" s="267"/>
      <c r="O401" s="212"/>
    </row>
    <row r="402" customFormat="false" ht="12.75" hidden="false" customHeight="false" outlineLevel="0" collapsed="false">
      <c r="A402" s="180" t="n">
        <v>197</v>
      </c>
      <c r="B402" s="392" t="n">
        <v>5362</v>
      </c>
      <c r="C402" s="392" t="n">
        <v>6399</v>
      </c>
      <c r="D402" s="303"/>
      <c r="E402" s="492"/>
      <c r="F402" s="323" t="s">
        <v>555</v>
      </c>
      <c r="G402" s="247"/>
      <c r="H402" s="420"/>
      <c r="I402" s="247"/>
      <c r="J402" s="279"/>
      <c r="L402" s="279"/>
      <c r="M402" s="235" t="n">
        <v>-970</v>
      </c>
      <c r="N402" s="236" t="n">
        <v>3188.789</v>
      </c>
      <c r="O402" s="237"/>
    </row>
    <row r="403" customFormat="false" ht="3" hidden="false" customHeight="true" outlineLevel="0" collapsed="false">
      <c r="A403" s="180"/>
      <c r="B403" s="302"/>
      <c r="C403" s="302"/>
      <c r="D403" s="303"/>
      <c r="E403" s="303"/>
      <c r="F403" s="493"/>
      <c r="H403" s="35"/>
      <c r="J403" s="235"/>
      <c r="K403" s="236"/>
      <c r="L403" s="235"/>
      <c r="M403" s="219"/>
      <c r="N403" s="220"/>
      <c r="O403" s="219"/>
    </row>
    <row r="404" customFormat="false" ht="12.75" hidden="false" customHeight="false" outlineLevel="0" collapsed="false">
      <c r="A404" s="272" t="n">
        <v>198</v>
      </c>
      <c r="B404" s="269" t="n">
        <v>1122</v>
      </c>
      <c r="C404" s="269"/>
      <c r="D404" s="171"/>
      <c r="E404" s="171"/>
      <c r="F404" s="244" t="s">
        <v>556</v>
      </c>
      <c r="G404" s="143"/>
      <c r="H404" s="381"/>
      <c r="I404" s="346"/>
      <c r="J404" s="414" t="n">
        <v>21280</v>
      </c>
      <c r="K404" s="236" t="n">
        <v>21279.63</v>
      </c>
      <c r="L404" s="408" t="n">
        <f aca="false">K404/J404</f>
        <v>0.999982612781955</v>
      </c>
      <c r="M404" s="212"/>
      <c r="N404" s="267"/>
      <c r="O404" s="212"/>
    </row>
    <row r="405" customFormat="false" ht="12.75" hidden="false" customHeight="false" outlineLevel="0" collapsed="false">
      <c r="A405" s="180" t="n">
        <v>198</v>
      </c>
      <c r="B405" s="269" t="n">
        <v>5362</v>
      </c>
      <c r="C405" s="155" t="n">
        <v>6409</v>
      </c>
      <c r="D405" s="171"/>
      <c r="E405" s="171"/>
      <c r="F405" s="244" t="s">
        <v>556</v>
      </c>
      <c r="G405" s="143"/>
      <c r="H405" s="381"/>
      <c r="I405" s="346"/>
      <c r="J405" s="232"/>
      <c r="K405" s="233"/>
      <c r="L405" s="232"/>
      <c r="M405" s="235" t="n">
        <v>21280</v>
      </c>
      <c r="N405" s="236" t="n">
        <v>21279.6</v>
      </c>
      <c r="O405" s="237" t="n">
        <f aca="false">N405/M405</f>
        <v>0.999981203007519</v>
      </c>
    </row>
    <row r="406" customFormat="false" ht="3" hidden="false" customHeight="true" outlineLevel="0" collapsed="false">
      <c r="A406" s="272"/>
      <c r="B406" s="269"/>
      <c r="C406" s="269"/>
      <c r="D406" s="171"/>
      <c r="E406" s="171"/>
      <c r="F406" s="244"/>
      <c r="G406" s="2"/>
      <c r="H406" s="211"/>
      <c r="I406" s="346"/>
      <c r="J406" s="232"/>
      <c r="K406" s="233"/>
      <c r="L406" s="232"/>
      <c r="M406" s="235"/>
      <c r="N406" s="236"/>
      <c r="O406" s="237"/>
    </row>
    <row r="407" customFormat="false" ht="12.75" hidden="false" customHeight="false" outlineLevel="0" collapsed="false">
      <c r="A407" s="180" t="n">
        <v>199</v>
      </c>
      <c r="B407" s="269" t="n">
        <v>5362</v>
      </c>
      <c r="C407" s="155" t="n">
        <v>6409</v>
      </c>
      <c r="D407" s="171"/>
      <c r="E407" s="171"/>
      <c r="F407" s="244" t="s">
        <v>557</v>
      </c>
      <c r="H407" s="35"/>
      <c r="I407" s="270"/>
      <c r="J407" s="223"/>
      <c r="K407" s="222"/>
      <c r="L407" s="223"/>
      <c r="M407" s="235" t="n">
        <v>110</v>
      </c>
      <c r="N407" s="236" t="n">
        <v>104</v>
      </c>
      <c r="O407" s="237" t="n">
        <f aca="false">N407/M407</f>
        <v>0.945454545454545</v>
      </c>
    </row>
    <row r="408" customFormat="false" ht="3" hidden="false" customHeight="true" outlineLevel="0" collapsed="false">
      <c r="A408" s="180"/>
      <c r="B408" s="269"/>
      <c r="C408" s="155"/>
      <c r="D408" s="171"/>
      <c r="E408" s="171"/>
      <c r="F408" s="244"/>
      <c r="H408" s="35"/>
      <c r="I408" s="2"/>
      <c r="J408" s="223"/>
      <c r="K408" s="222"/>
      <c r="L408" s="223"/>
      <c r="M408" s="235"/>
      <c r="N408" s="236"/>
      <c r="O408" s="237"/>
    </row>
    <row r="409" customFormat="false" ht="12.75" hidden="false" customHeight="false" outlineLevel="0" collapsed="false">
      <c r="A409" s="180" t="n">
        <v>200</v>
      </c>
      <c r="B409" s="155" t="n">
        <v>5141</v>
      </c>
      <c r="C409" s="155" t="n">
        <v>6310</v>
      </c>
      <c r="D409" s="171"/>
      <c r="E409" s="171"/>
      <c r="F409" s="320" t="s">
        <v>558</v>
      </c>
      <c r="H409" s="35"/>
      <c r="I409" s="2"/>
      <c r="K409" s="222"/>
      <c r="L409" s="223"/>
      <c r="M409" s="219" t="n">
        <v>30</v>
      </c>
      <c r="N409" s="220" t="n">
        <v>33.373</v>
      </c>
      <c r="O409" s="221" t="n">
        <f aca="false">N409/M409</f>
        <v>1.11243333333333</v>
      </c>
    </row>
    <row r="410" customFormat="false" ht="12.75" hidden="false" customHeight="false" outlineLevel="0" collapsed="false">
      <c r="A410" s="180" t="n">
        <v>206</v>
      </c>
      <c r="B410" s="269" t="n">
        <v>5141</v>
      </c>
      <c r="C410" s="269" t="n">
        <v>6310</v>
      </c>
      <c r="D410" s="171"/>
      <c r="E410" s="171"/>
      <c r="F410" s="320" t="s">
        <v>559</v>
      </c>
      <c r="G410" s="2"/>
      <c r="H410" s="211"/>
      <c r="I410" s="2"/>
      <c r="J410" s="223"/>
      <c r="K410" s="222"/>
      <c r="L410" s="223"/>
      <c r="M410" s="219" t="n">
        <v>180</v>
      </c>
      <c r="N410" s="220" t="n">
        <v>169.958</v>
      </c>
      <c r="O410" s="221" t="n">
        <f aca="false">N410/M410</f>
        <v>0.944211111111111</v>
      </c>
    </row>
    <row r="411" customFormat="false" ht="12.75" hidden="false" customHeight="false" outlineLevel="0" collapsed="false">
      <c r="A411" s="180" t="n">
        <v>227</v>
      </c>
      <c r="B411" s="269" t="n">
        <v>5141</v>
      </c>
      <c r="C411" s="269" t="n">
        <v>6310</v>
      </c>
      <c r="D411" s="171"/>
      <c r="E411" s="171"/>
      <c r="F411" s="244" t="s">
        <v>560</v>
      </c>
      <c r="G411" s="2"/>
      <c r="H411" s="211"/>
      <c r="I411" s="2"/>
      <c r="J411" s="223"/>
      <c r="K411" s="222"/>
      <c r="L411" s="223"/>
      <c r="M411" s="219" t="n">
        <v>262</v>
      </c>
      <c r="N411" s="220" t="n">
        <v>260.417</v>
      </c>
      <c r="O411" s="221" t="n">
        <f aca="false">N411/M411</f>
        <v>0.993958015267175</v>
      </c>
    </row>
    <row r="412" customFormat="false" ht="12.75" hidden="false" customHeight="false" outlineLevel="0" collapsed="false">
      <c r="A412" s="180" t="n">
        <v>230</v>
      </c>
      <c r="B412" s="155" t="n">
        <v>5141</v>
      </c>
      <c r="C412" s="155" t="n">
        <v>6310</v>
      </c>
      <c r="D412" s="171"/>
      <c r="E412" s="171"/>
      <c r="F412" s="244" t="s">
        <v>561</v>
      </c>
      <c r="H412" s="35"/>
      <c r="I412" s="2"/>
      <c r="J412" s="223"/>
      <c r="K412" s="222"/>
      <c r="L412" s="223"/>
      <c r="M412" s="219" t="n">
        <v>86</v>
      </c>
      <c r="N412" s="220" t="n">
        <v>80.105</v>
      </c>
      <c r="O412" s="221" t="n">
        <f aca="false">N412/M412</f>
        <v>0.931453488372093</v>
      </c>
    </row>
    <row r="413" customFormat="false" ht="12.75" hidden="false" customHeight="false" outlineLevel="0" collapsed="false">
      <c r="A413" s="180" t="n">
        <v>231</v>
      </c>
      <c r="B413" s="155" t="n">
        <v>5141</v>
      </c>
      <c r="C413" s="155" t="n">
        <v>6310</v>
      </c>
      <c r="D413" s="171"/>
      <c r="E413" s="171"/>
      <c r="F413" s="244" t="s">
        <v>562</v>
      </c>
      <c r="G413" s="2"/>
      <c r="H413" s="211"/>
      <c r="I413" s="2"/>
      <c r="J413" s="223"/>
      <c r="K413" s="222"/>
      <c r="L413" s="223"/>
      <c r="M413" s="219" t="n">
        <v>117</v>
      </c>
      <c r="N413" s="220" t="n">
        <v>111.937</v>
      </c>
      <c r="O413" s="221" t="n">
        <f aca="false">N413/M413</f>
        <v>0.956726495726496</v>
      </c>
    </row>
    <row r="414" customFormat="false" ht="12.75" hidden="false" customHeight="false" outlineLevel="0" collapsed="false">
      <c r="A414" s="180" t="n">
        <v>240</v>
      </c>
      <c r="B414" s="155" t="n">
        <v>5141</v>
      </c>
      <c r="C414" s="155" t="n">
        <v>6310</v>
      </c>
      <c r="D414" s="171"/>
      <c r="E414" s="171"/>
      <c r="F414" s="244" t="s">
        <v>563</v>
      </c>
      <c r="G414" s="2"/>
      <c r="H414" s="211"/>
      <c r="I414" s="2"/>
      <c r="J414" s="223"/>
      <c r="K414" s="222"/>
      <c r="L414" s="223"/>
      <c r="M414" s="219" t="n">
        <v>127</v>
      </c>
      <c r="N414" s="220" t="n">
        <v>132.127</v>
      </c>
      <c r="O414" s="221" t="n">
        <f aca="false">N414/M414</f>
        <v>1.04037007874016</v>
      </c>
    </row>
    <row r="415" customFormat="false" ht="12.75" hidden="false" customHeight="false" outlineLevel="0" collapsed="false">
      <c r="A415" s="180"/>
      <c r="B415" s="269"/>
      <c r="C415" s="269"/>
      <c r="D415" s="171"/>
      <c r="E415" s="171"/>
      <c r="F415" s="244" t="s">
        <v>564</v>
      </c>
      <c r="G415" s="2"/>
      <c r="H415" s="211"/>
      <c r="I415" s="45"/>
      <c r="J415" s="442"/>
      <c r="K415" s="353"/>
      <c r="L415" s="442"/>
      <c r="M415" s="235" t="n">
        <f aca="false">SUM(M409:M414)</f>
        <v>802</v>
      </c>
      <c r="N415" s="236" t="n">
        <f aca="false">SUM(N409:N414)</f>
        <v>787.917</v>
      </c>
      <c r="O415" s="237" t="n">
        <f aca="false">N415/M415</f>
        <v>0.982440149625935</v>
      </c>
    </row>
    <row r="416" customFormat="false" ht="2.25" hidden="false" customHeight="true" outlineLevel="0" collapsed="false">
      <c r="A416" s="180"/>
      <c r="B416" s="269"/>
      <c r="C416" s="269"/>
      <c r="D416" s="171"/>
      <c r="E416" s="171"/>
      <c r="F416" s="244"/>
      <c r="G416" s="2"/>
      <c r="H416" s="211"/>
      <c r="I416" s="2"/>
      <c r="J416" s="223"/>
      <c r="K416" s="222"/>
      <c r="L416" s="223"/>
      <c r="M416" s="219"/>
      <c r="N416" s="243"/>
      <c r="O416" s="237"/>
    </row>
    <row r="417" customFormat="false" ht="12.75" hidden="false" customHeight="false" outlineLevel="0" collapsed="false">
      <c r="A417" s="180" t="n">
        <v>201</v>
      </c>
      <c r="B417" s="269" t="n">
        <v>5163</v>
      </c>
      <c r="C417" s="269" t="n">
        <v>6310</v>
      </c>
      <c r="D417" s="171"/>
      <c r="E417" s="171"/>
      <c r="F417" s="244" t="s">
        <v>565</v>
      </c>
      <c r="H417" s="35"/>
      <c r="I417" s="127"/>
      <c r="J417" s="223"/>
      <c r="K417" s="222"/>
      <c r="L417" s="223"/>
      <c r="M417" s="235" t="n">
        <v>348</v>
      </c>
      <c r="N417" s="236" t="n">
        <v>346.564</v>
      </c>
      <c r="O417" s="237" t="n">
        <f aca="false">N417/M417</f>
        <v>0.995873563218391</v>
      </c>
    </row>
    <row r="418" customFormat="false" ht="12.75" hidden="false" customHeight="false" outlineLevel="0" collapsed="false">
      <c r="A418" s="180" t="n">
        <v>202</v>
      </c>
      <c r="B418" s="269" t="n">
        <v>5166</v>
      </c>
      <c r="C418" s="269" t="n">
        <v>6409</v>
      </c>
      <c r="D418" s="171"/>
      <c r="E418" s="171"/>
      <c r="F418" s="244" t="s">
        <v>566</v>
      </c>
      <c r="H418" s="35"/>
      <c r="I418" s="124"/>
      <c r="J418" s="223"/>
      <c r="K418" s="222"/>
      <c r="L418" s="223"/>
      <c r="M418" s="235" t="n">
        <v>204</v>
      </c>
      <c r="N418" s="236" t="n">
        <v>204.2</v>
      </c>
      <c r="O418" s="237" t="n">
        <f aca="false">N418/M418</f>
        <v>1.00098039215686</v>
      </c>
    </row>
    <row r="419" customFormat="false" ht="12.75" hidden="false" customHeight="false" outlineLevel="0" collapsed="false">
      <c r="A419" s="180" t="n">
        <v>203</v>
      </c>
      <c r="B419" s="269" t="n">
        <v>5169</v>
      </c>
      <c r="C419" s="269" t="n">
        <v>6171</v>
      </c>
      <c r="D419" s="171"/>
      <c r="E419" s="171" t="n">
        <v>98216</v>
      </c>
      <c r="F419" s="320" t="s">
        <v>567</v>
      </c>
      <c r="H419" s="35"/>
      <c r="I419" s="322"/>
      <c r="J419" s="223"/>
      <c r="K419" s="222"/>
      <c r="L419" s="223"/>
      <c r="M419" s="235" t="n">
        <v>40</v>
      </c>
      <c r="N419" s="236" t="n">
        <v>39.125</v>
      </c>
      <c r="O419" s="237" t="n">
        <f aca="false">N419/M419</f>
        <v>0.978125</v>
      </c>
    </row>
    <row r="420" customFormat="false" ht="12.75" hidden="false" customHeight="false" outlineLevel="0" collapsed="false">
      <c r="A420" s="180" t="n">
        <v>203</v>
      </c>
      <c r="B420" s="269" t="n">
        <v>5169</v>
      </c>
      <c r="C420" s="269" t="n">
        <v>6171</v>
      </c>
      <c r="D420" s="171"/>
      <c r="E420" s="171"/>
      <c r="F420" s="244" t="s">
        <v>568</v>
      </c>
      <c r="G420" s="494"/>
      <c r="H420" s="35"/>
      <c r="I420" s="322"/>
      <c r="J420" s="225"/>
      <c r="K420" s="222"/>
      <c r="L420" s="223"/>
      <c r="M420" s="235" t="n">
        <v>887</v>
      </c>
      <c r="N420" s="236" t="n">
        <v>886.79</v>
      </c>
      <c r="O420" s="237" t="n">
        <f aca="false">N420/M420</f>
        <v>0.999763246899662</v>
      </c>
    </row>
    <row r="421" customFormat="false" ht="3" hidden="false" customHeight="true" outlineLevel="0" collapsed="false">
      <c r="A421" s="180"/>
      <c r="B421" s="269"/>
      <c r="C421" s="269"/>
      <c r="D421" s="171"/>
      <c r="E421" s="171"/>
      <c r="F421" s="244"/>
      <c r="G421" s="2"/>
      <c r="H421" s="35"/>
      <c r="I421" s="322"/>
      <c r="J421" s="223"/>
      <c r="K421" s="222"/>
      <c r="L421" s="223"/>
      <c r="M421" s="219"/>
      <c r="N421" s="236"/>
      <c r="O421" s="237"/>
    </row>
    <row r="422" customFormat="false" ht="12.75" hidden="false" customHeight="false" outlineLevel="0" collapsed="false">
      <c r="A422" s="180" t="n">
        <v>204</v>
      </c>
      <c r="B422" s="269" t="n">
        <v>5169</v>
      </c>
      <c r="C422" s="155" t="n">
        <v>6171</v>
      </c>
      <c r="D422" s="171"/>
      <c r="E422" s="171"/>
      <c r="F422" s="143" t="s">
        <v>569</v>
      </c>
      <c r="H422" s="211"/>
      <c r="I422" s="127"/>
      <c r="J422" s="225"/>
      <c r="K422" s="222"/>
      <c r="L422" s="223"/>
      <c r="M422" s="219" t="n">
        <v>855</v>
      </c>
      <c r="N422" s="220" t="n">
        <v>854.825</v>
      </c>
      <c r="O422" s="221" t="n">
        <f aca="false">N422/M422</f>
        <v>0.999795321637427</v>
      </c>
    </row>
    <row r="423" customFormat="false" ht="12.75" hidden="false" customHeight="false" outlineLevel="0" collapsed="false">
      <c r="A423" s="180" t="n">
        <v>204</v>
      </c>
      <c r="B423" s="269" t="n">
        <v>5169</v>
      </c>
      <c r="C423" s="155" t="n">
        <v>6171</v>
      </c>
      <c r="D423" s="171"/>
      <c r="E423" s="171" t="n">
        <v>98216</v>
      </c>
      <c r="F423" s="147" t="s">
        <v>570</v>
      </c>
      <c r="H423" s="211"/>
      <c r="I423" s="2"/>
      <c r="J423" s="225"/>
      <c r="K423" s="222"/>
      <c r="L423" s="223"/>
      <c r="M423" s="219" t="n">
        <v>40</v>
      </c>
      <c r="N423" s="220" t="n">
        <v>39.125</v>
      </c>
      <c r="O423" s="221" t="n">
        <f aca="false">N423/M423</f>
        <v>0.978125</v>
      </c>
    </row>
    <row r="424" customFormat="false" ht="12.75" hidden="false" customHeight="false" outlineLevel="0" collapsed="false">
      <c r="A424" s="180" t="n">
        <v>204</v>
      </c>
      <c r="B424" s="269" t="n">
        <v>5179</v>
      </c>
      <c r="C424" s="155" t="n">
        <v>6112</v>
      </c>
      <c r="D424" s="171"/>
      <c r="E424" s="171"/>
      <c r="F424" s="143" t="s">
        <v>571</v>
      </c>
      <c r="H424" s="211"/>
      <c r="I424" s="2"/>
      <c r="J424" s="225"/>
      <c r="K424" s="222"/>
      <c r="L424" s="223"/>
      <c r="M424" s="219" t="n">
        <v>36</v>
      </c>
      <c r="N424" s="220" t="n">
        <v>35.5</v>
      </c>
      <c r="O424" s="221" t="n">
        <f aca="false">N424/M424</f>
        <v>0.986111111111111</v>
      </c>
    </row>
    <row r="425" customFormat="false" ht="12.75" hidden="false" customHeight="false" outlineLevel="0" collapsed="false">
      <c r="A425" s="461" t="n">
        <v>204</v>
      </c>
      <c r="B425" s="457" t="n">
        <v>5499</v>
      </c>
      <c r="C425" s="463" t="n">
        <v>6171</v>
      </c>
      <c r="D425" s="458"/>
      <c r="E425" s="171"/>
      <c r="F425" s="183" t="s">
        <v>572</v>
      </c>
      <c r="J425" s="225"/>
      <c r="K425" s="267"/>
      <c r="L425" s="268"/>
      <c r="M425" s="219" t="n">
        <v>908</v>
      </c>
      <c r="N425" s="294" t="n">
        <v>908</v>
      </c>
      <c r="O425" s="221" t="n">
        <f aca="false">N425/M425</f>
        <v>1</v>
      </c>
    </row>
    <row r="426" customFormat="false" ht="12.75" hidden="false" customHeight="false" outlineLevel="0" collapsed="false">
      <c r="A426" s="461" t="n">
        <v>205</v>
      </c>
      <c r="B426" s="457" t="n">
        <v>5499</v>
      </c>
      <c r="C426" s="155" t="n">
        <v>6171</v>
      </c>
      <c r="D426" s="171"/>
      <c r="E426" s="171"/>
      <c r="F426" s="183" t="s">
        <v>573</v>
      </c>
      <c r="J426" s="268"/>
      <c r="K426" s="267"/>
      <c r="L426" s="268"/>
      <c r="M426" s="219" t="n">
        <v>40</v>
      </c>
      <c r="N426" s="220" t="n">
        <v>40</v>
      </c>
      <c r="O426" s="221" t="n">
        <f aca="false">N426/M426</f>
        <v>1</v>
      </c>
    </row>
    <row r="427" customFormat="false" ht="12.75" hidden="false" customHeight="false" outlineLevel="0" collapsed="false">
      <c r="A427" s="461" t="n">
        <v>204</v>
      </c>
      <c r="B427" s="457"/>
      <c r="C427" s="457"/>
      <c r="D427" s="458"/>
      <c r="E427" s="171"/>
      <c r="F427" s="230" t="s">
        <v>574</v>
      </c>
      <c r="J427" s="268"/>
      <c r="K427" s="267"/>
      <c r="L427" s="268"/>
      <c r="M427" s="235" t="n">
        <f aca="false">SUM(M422:M426)</f>
        <v>1879</v>
      </c>
      <c r="N427" s="236" t="n">
        <f aca="false">SUM(N422:N426)</f>
        <v>1877.45</v>
      </c>
      <c r="O427" s="237" t="n">
        <f aca="false">N427/M427</f>
        <v>0.999175093134646</v>
      </c>
      <c r="Q427" s="24"/>
    </row>
    <row r="428" customFormat="false" ht="3" hidden="false" customHeight="true" outlineLevel="0" collapsed="false">
      <c r="A428" s="143"/>
      <c r="B428" s="143"/>
      <c r="C428" s="143"/>
      <c r="D428" s="142"/>
      <c r="E428" s="171"/>
      <c r="F428" s="143"/>
      <c r="J428" s="268"/>
      <c r="K428" s="267"/>
      <c r="L428" s="268"/>
      <c r="M428" s="219"/>
      <c r="N428" s="220"/>
      <c r="O428" s="237"/>
    </row>
    <row r="429" customFormat="false" ht="12.75" hidden="false" customHeight="true" outlineLevel="0" collapsed="false">
      <c r="A429" s="269" t="n">
        <v>207</v>
      </c>
      <c r="B429" s="269" t="n">
        <v>5192</v>
      </c>
      <c r="C429" s="269" t="n">
        <v>6171</v>
      </c>
      <c r="D429" s="171"/>
      <c r="E429" s="171"/>
      <c r="F429" s="143" t="s">
        <v>575</v>
      </c>
      <c r="J429" s="268"/>
      <c r="K429" s="267"/>
      <c r="L429" s="268"/>
      <c r="M429" s="219" t="n">
        <v>23</v>
      </c>
      <c r="N429" s="220" t="n">
        <v>22.576</v>
      </c>
      <c r="O429" s="221" t="n">
        <f aca="false">N429/M429</f>
        <v>0.981565217391304</v>
      </c>
    </row>
    <row r="430" customFormat="false" ht="12.75" hidden="false" customHeight="true" outlineLevel="0" collapsed="false">
      <c r="A430" s="269" t="n">
        <v>207</v>
      </c>
      <c r="B430" s="269" t="n">
        <v>5149</v>
      </c>
      <c r="C430" s="269" t="n">
        <v>6310</v>
      </c>
      <c r="D430" s="171"/>
      <c r="E430" s="171"/>
      <c r="F430" s="143" t="s">
        <v>576</v>
      </c>
      <c r="J430" s="268"/>
      <c r="K430" s="267"/>
      <c r="L430" s="268"/>
      <c r="M430" s="219" t="n">
        <v>0</v>
      </c>
      <c r="N430" s="220" t="n">
        <v>1</v>
      </c>
      <c r="O430" s="221"/>
    </row>
    <row r="431" customFormat="false" ht="12.75" hidden="false" customHeight="true" outlineLevel="0" collapsed="false">
      <c r="A431" s="269" t="n">
        <v>207</v>
      </c>
      <c r="B431" s="269" t="n">
        <v>5365</v>
      </c>
      <c r="C431" s="269" t="n">
        <v>6409</v>
      </c>
      <c r="D431" s="171"/>
      <c r="E431" s="171"/>
      <c r="F431" s="143" t="s">
        <v>577</v>
      </c>
      <c r="J431" s="268"/>
      <c r="K431" s="267"/>
      <c r="L431" s="268"/>
      <c r="M431" s="219" t="n">
        <v>0</v>
      </c>
      <c r="N431" s="220" t="n">
        <v>2.6</v>
      </c>
      <c r="O431" s="221"/>
    </row>
    <row r="432" customFormat="false" ht="12.75" hidden="false" customHeight="false" outlineLevel="0" collapsed="false">
      <c r="A432" s="155" t="n">
        <v>207</v>
      </c>
      <c r="B432" s="269" t="n">
        <v>5429</v>
      </c>
      <c r="C432" s="269" t="n">
        <v>6171</v>
      </c>
      <c r="D432" s="171"/>
      <c r="E432" s="171"/>
      <c r="F432" s="140" t="s">
        <v>578</v>
      </c>
      <c r="H432" s="35"/>
      <c r="I432" s="2"/>
      <c r="J432" s="223"/>
      <c r="K432" s="222"/>
      <c r="L432" s="223"/>
      <c r="M432" s="219" t="n">
        <v>2</v>
      </c>
      <c r="N432" s="220" t="n">
        <v>6</v>
      </c>
      <c r="O432" s="221" t="n">
        <f aca="false">N432/M432</f>
        <v>3</v>
      </c>
    </row>
    <row r="433" customFormat="false" ht="12.75" hidden="false" customHeight="false" outlineLevel="0" collapsed="false">
      <c r="A433" s="155" t="n">
        <v>207</v>
      </c>
      <c r="B433" s="269" t="n">
        <v>5499</v>
      </c>
      <c r="C433" s="269" t="n">
        <v>6171</v>
      </c>
      <c r="D433" s="171"/>
      <c r="E433" s="171"/>
      <c r="F433" s="166" t="s">
        <v>579</v>
      </c>
      <c r="H433" s="35"/>
      <c r="I433" s="2"/>
      <c r="J433" s="223"/>
      <c r="K433" s="222"/>
      <c r="L433" s="223"/>
      <c r="M433" s="219" t="n">
        <v>2</v>
      </c>
      <c r="N433" s="220" t="n">
        <v>0</v>
      </c>
      <c r="O433" s="221" t="n">
        <f aca="false">N433/M433</f>
        <v>0</v>
      </c>
    </row>
    <row r="434" customFormat="false" ht="12.75" hidden="false" customHeight="false" outlineLevel="0" collapsed="false">
      <c r="A434" s="272" t="n">
        <v>207</v>
      </c>
      <c r="B434" s="299"/>
      <c r="C434" s="299"/>
      <c r="D434" s="300"/>
      <c r="E434" s="300"/>
      <c r="F434" s="246" t="s">
        <v>580</v>
      </c>
      <c r="H434" s="35"/>
      <c r="I434" s="2"/>
      <c r="J434" s="223"/>
      <c r="K434" s="222"/>
      <c r="L434" s="223"/>
      <c r="M434" s="250" t="n">
        <f aca="false">SUM(M429:M433)</f>
        <v>27</v>
      </c>
      <c r="N434" s="245" t="n">
        <f aca="false">SUM(N429:N433)</f>
        <v>32.176</v>
      </c>
      <c r="O434" s="237" t="n">
        <f aca="false">N434/M434</f>
        <v>1.1917037037037</v>
      </c>
    </row>
    <row r="435" customFormat="false" ht="3" hidden="false" customHeight="true" outlineLevel="0" collapsed="false">
      <c r="A435" s="143"/>
      <c r="B435" s="143"/>
      <c r="C435" s="143"/>
      <c r="D435" s="142"/>
      <c r="E435" s="171"/>
      <c r="F435" s="143"/>
      <c r="G435" s="143"/>
      <c r="H435" s="143"/>
      <c r="I435" s="143"/>
      <c r="J435" s="143"/>
      <c r="K435" s="143"/>
      <c r="L435" s="381"/>
      <c r="M435" s="381"/>
      <c r="N435" s="143"/>
      <c r="O435" s="495"/>
    </row>
    <row r="436" customFormat="false" ht="12.75" hidden="false" customHeight="false" outlineLevel="0" collapsed="false">
      <c r="A436" s="392" t="n">
        <v>208</v>
      </c>
      <c r="B436" s="302" t="n">
        <v>1113</v>
      </c>
      <c r="C436" s="302"/>
      <c r="D436" s="303"/>
      <c r="E436" s="303"/>
      <c r="F436" s="323" t="s">
        <v>581</v>
      </c>
      <c r="G436" s="313"/>
      <c r="H436" s="496"/>
      <c r="I436" s="497"/>
      <c r="J436" s="316" t="n">
        <v>1960</v>
      </c>
      <c r="K436" s="315" t="n">
        <v>1938.26</v>
      </c>
      <c r="L436" s="324" t="n">
        <f aca="false">K436/J436</f>
        <v>0.988908163265306</v>
      </c>
      <c r="M436" s="448"/>
      <c r="N436" s="267"/>
      <c r="O436" s="212"/>
    </row>
    <row r="437" customFormat="false" ht="12.75" hidden="false" customHeight="false" outlineLevel="0" collapsed="false">
      <c r="A437" s="155" t="n">
        <v>210</v>
      </c>
      <c r="B437" s="269" t="n">
        <v>1111</v>
      </c>
      <c r="C437" s="269"/>
      <c r="D437" s="171"/>
      <c r="E437" s="171"/>
      <c r="F437" s="147" t="s">
        <v>582</v>
      </c>
      <c r="G437" s="143"/>
      <c r="H437" s="381"/>
      <c r="I437" s="143"/>
      <c r="J437" s="316" t="n">
        <v>24390</v>
      </c>
      <c r="K437" s="220" t="n">
        <v>24128.467</v>
      </c>
      <c r="L437" s="324" t="n">
        <f aca="false">K437/J437</f>
        <v>0.989277039770398</v>
      </c>
      <c r="M437" s="448"/>
      <c r="N437" s="267"/>
      <c r="O437" s="212"/>
    </row>
    <row r="438" customFormat="false" ht="12.75" hidden="false" customHeight="false" outlineLevel="0" collapsed="false">
      <c r="A438" s="392" t="n">
        <v>211</v>
      </c>
      <c r="B438" s="302" t="n">
        <v>1112</v>
      </c>
      <c r="C438" s="302"/>
      <c r="D438" s="303"/>
      <c r="E438" s="303"/>
      <c r="F438" s="323" t="s">
        <v>583</v>
      </c>
      <c r="G438" s="313"/>
      <c r="H438" s="496"/>
      <c r="J438" s="316" t="n">
        <v>2800</v>
      </c>
      <c r="K438" s="315" t="n">
        <v>3104.7</v>
      </c>
      <c r="L438" s="324" t="n">
        <f aca="false">K438/J438</f>
        <v>1.10882142857143</v>
      </c>
      <c r="M438" s="448"/>
      <c r="N438" s="267"/>
      <c r="O438" s="212"/>
    </row>
    <row r="439" customFormat="false" ht="12.75" hidden="false" customHeight="false" outlineLevel="0" collapsed="false">
      <c r="A439" s="155" t="n">
        <v>212</v>
      </c>
      <c r="B439" s="269" t="n">
        <v>1121</v>
      </c>
      <c r="C439" s="269"/>
      <c r="D439" s="171"/>
      <c r="E439" s="171"/>
      <c r="F439" s="143" t="s">
        <v>584</v>
      </c>
      <c r="G439" s="143"/>
      <c r="H439" s="381"/>
      <c r="J439" s="316" t="n">
        <v>23770</v>
      </c>
      <c r="K439" s="220" t="n">
        <v>23636.67</v>
      </c>
      <c r="L439" s="324" t="n">
        <f aca="false">K439/J439</f>
        <v>0.994390828775768</v>
      </c>
      <c r="M439" s="448"/>
      <c r="N439" s="267"/>
      <c r="O439" s="212"/>
    </row>
    <row r="440" customFormat="false" ht="12.75" hidden="false" customHeight="false" outlineLevel="0" collapsed="false">
      <c r="A440" s="155" t="n">
        <v>213</v>
      </c>
      <c r="B440" s="269" t="n">
        <v>1211</v>
      </c>
      <c r="C440" s="269"/>
      <c r="D440" s="171"/>
      <c r="E440" s="171"/>
      <c r="F440" s="143" t="s">
        <v>585</v>
      </c>
      <c r="G440" s="143"/>
      <c r="H440" s="381"/>
      <c r="J440" s="316" t="n">
        <v>53000</v>
      </c>
      <c r="K440" s="220" t="n">
        <v>50932.323</v>
      </c>
      <c r="L440" s="324" t="n">
        <f aca="false">K440/J440</f>
        <v>0.960987226415094</v>
      </c>
      <c r="M440" s="448"/>
      <c r="N440" s="267"/>
      <c r="O440" s="212"/>
    </row>
    <row r="441" customFormat="false" ht="12.75" hidden="false" customHeight="false" outlineLevel="0" collapsed="false">
      <c r="A441" s="155" t="n">
        <v>214</v>
      </c>
      <c r="B441" s="269" t="n">
        <v>1511</v>
      </c>
      <c r="C441" s="269"/>
      <c r="D441" s="171"/>
      <c r="E441" s="171"/>
      <c r="F441" s="143" t="s">
        <v>586</v>
      </c>
      <c r="G441" s="143"/>
      <c r="H441" s="381"/>
      <c r="J441" s="316" t="n">
        <v>16000</v>
      </c>
      <c r="K441" s="220" t="n">
        <v>16025.685</v>
      </c>
      <c r="L441" s="324" t="n">
        <f aca="false">K441/J441</f>
        <v>1.0016053125</v>
      </c>
      <c r="M441" s="498"/>
      <c r="N441" s="267"/>
      <c r="O441" s="212"/>
    </row>
    <row r="442" customFormat="false" ht="12.75" hidden="false" customHeight="false" outlineLevel="0" collapsed="false">
      <c r="A442" s="180"/>
      <c r="B442" s="269"/>
      <c r="C442" s="269"/>
      <c r="D442" s="171"/>
      <c r="E442" s="171"/>
      <c r="F442" s="244" t="s">
        <v>587</v>
      </c>
      <c r="G442" s="143"/>
      <c r="H442" s="381"/>
      <c r="J442" s="235" t="n">
        <f aca="false">SUM(J436:J441)</f>
        <v>121920</v>
      </c>
      <c r="K442" s="499" t="n">
        <f aca="false">SUM(K436:K441)</f>
        <v>119766.105</v>
      </c>
      <c r="L442" s="408" t="n">
        <f aca="false">K442/J442</f>
        <v>0.982333538385827</v>
      </c>
      <c r="M442" s="500"/>
      <c r="N442" s="501"/>
      <c r="O442" s="212"/>
    </row>
    <row r="443" customFormat="false" ht="3" hidden="false" customHeight="true" outlineLevel="0" collapsed="false">
      <c r="A443" s="180"/>
      <c r="B443" s="269"/>
      <c r="C443" s="269"/>
      <c r="D443" s="171"/>
      <c r="E443" s="171"/>
      <c r="F443" s="244"/>
      <c r="G443" s="143"/>
      <c r="H443" s="381"/>
      <c r="J443" s="235"/>
      <c r="K443" s="236"/>
      <c r="L443" s="408"/>
      <c r="M443" s="500"/>
      <c r="N443" s="501"/>
      <c r="O443" s="212"/>
    </row>
    <row r="444" customFormat="false" ht="13.5" hidden="false" customHeight="true" outlineLevel="0" collapsed="false">
      <c r="A444" s="180" t="n">
        <v>215</v>
      </c>
      <c r="B444" s="269" t="n">
        <v>1122</v>
      </c>
      <c r="C444" s="269"/>
      <c r="D444" s="171"/>
      <c r="E444" s="171"/>
      <c r="F444" s="244" t="s">
        <v>588</v>
      </c>
      <c r="G444" s="143"/>
      <c r="H444" s="381"/>
      <c r="J444" s="414" t="n">
        <v>180</v>
      </c>
      <c r="K444" s="236" t="n">
        <v>180.36</v>
      </c>
      <c r="L444" s="408" t="n">
        <f aca="false">K444/J444</f>
        <v>1.002</v>
      </c>
      <c r="M444" s="500"/>
      <c r="N444" s="501"/>
      <c r="O444" s="212"/>
    </row>
    <row r="445" customFormat="false" ht="12.75" hidden="false" customHeight="false" outlineLevel="0" collapsed="false">
      <c r="A445" s="180" t="n">
        <v>216</v>
      </c>
      <c r="B445" s="269" t="n">
        <v>1342</v>
      </c>
      <c r="C445" s="269"/>
      <c r="D445" s="171"/>
      <c r="E445" s="171"/>
      <c r="F445" s="320" t="s">
        <v>589</v>
      </c>
      <c r="G445" s="143"/>
      <c r="H445" s="381"/>
      <c r="J445" s="414" t="n">
        <v>3000</v>
      </c>
      <c r="K445" s="236" t="n">
        <v>2988.66</v>
      </c>
      <c r="L445" s="408" t="n">
        <f aca="false">K445/J445</f>
        <v>0.99622</v>
      </c>
      <c r="M445" s="500"/>
      <c r="N445" s="267"/>
      <c r="O445" s="212"/>
    </row>
    <row r="446" customFormat="false" ht="12.75" hidden="false" customHeight="false" outlineLevel="0" collapsed="false">
      <c r="A446" s="180" t="n">
        <v>217</v>
      </c>
      <c r="B446" s="269" t="n">
        <v>1345</v>
      </c>
      <c r="C446" s="269"/>
      <c r="D446" s="171"/>
      <c r="E446" s="171"/>
      <c r="F446" s="244" t="s">
        <v>590</v>
      </c>
      <c r="G446" s="143"/>
      <c r="H446" s="496"/>
      <c r="J446" s="414" t="n">
        <v>1300</v>
      </c>
      <c r="K446" s="236" t="n">
        <v>1217.162</v>
      </c>
      <c r="L446" s="408" t="n">
        <f aca="false">K446/J446</f>
        <v>0.936278461538462</v>
      </c>
      <c r="M446" s="498"/>
      <c r="N446" s="267"/>
      <c r="O446" s="212"/>
    </row>
    <row r="447" customFormat="false" ht="12.75" hidden="false" customHeight="false" outlineLevel="0" collapsed="false">
      <c r="A447" s="180" t="n">
        <v>218</v>
      </c>
      <c r="B447" s="269" t="n">
        <v>1341</v>
      </c>
      <c r="C447" s="269"/>
      <c r="D447" s="171"/>
      <c r="E447" s="171"/>
      <c r="F447" s="244" t="s">
        <v>591</v>
      </c>
      <c r="G447" s="143"/>
      <c r="H447" s="496"/>
      <c r="J447" s="414" t="n">
        <v>630</v>
      </c>
      <c r="K447" s="236" t="n">
        <v>580.538</v>
      </c>
      <c r="L447" s="408" t="n">
        <f aca="false">K447/J447</f>
        <v>0.921488888888889</v>
      </c>
      <c r="M447" s="268"/>
      <c r="N447" s="267"/>
      <c r="O447" s="212"/>
    </row>
    <row r="448" customFormat="false" ht="12.75" hidden="false" customHeight="false" outlineLevel="0" collapsed="false">
      <c r="A448" s="180" t="n">
        <v>219</v>
      </c>
      <c r="B448" s="269" t="n">
        <v>1344</v>
      </c>
      <c r="C448" s="269"/>
      <c r="D448" s="171"/>
      <c r="E448" s="171"/>
      <c r="F448" s="244" t="s">
        <v>592</v>
      </c>
      <c r="G448" s="143"/>
      <c r="H448" s="381"/>
      <c r="J448" s="414" t="n">
        <v>2680</v>
      </c>
      <c r="K448" s="236" t="n">
        <v>2495.3</v>
      </c>
      <c r="L448" s="408" t="n">
        <f aca="false">K448/J448</f>
        <v>0.931082089552239</v>
      </c>
      <c r="M448" s="268"/>
      <c r="N448" s="267"/>
      <c r="O448" s="212"/>
    </row>
    <row r="449" customFormat="false" ht="12.75" hidden="false" customHeight="false" outlineLevel="0" collapsed="false">
      <c r="A449" s="180" t="n">
        <v>220</v>
      </c>
      <c r="B449" s="269" t="n">
        <v>1361</v>
      </c>
      <c r="C449" s="269"/>
      <c r="D449" s="171"/>
      <c r="E449" s="171"/>
      <c r="F449" s="244" t="s">
        <v>593</v>
      </c>
      <c r="G449" s="143"/>
      <c r="H449" s="381"/>
      <c r="I449" s="143"/>
      <c r="J449" s="414" t="n">
        <v>21</v>
      </c>
      <c r="K449" s="236" t="n">
        <v>13.9</v>
      </c>
      <c r="L449" s="408" t="n">
        <f aca="false">K449/J449</f>
        <v>0.661904761904762</v>
      </c>
      <c r="M449" s="268"/>
      <c r="N449" s="267"/>
      <c r="O449" s="212"/>
    </row>
    <row r="450" customFormat="false" ht="12.75" hidden="false" customHeight="false" outlineLevel="0" collapsed="false">
      <c r="A450" s="180" t="n">
        <v>221</v>
      </c>
      <c r="B450" s="269" t="n">
        <v>1337</v>
      </c>
      <c r="C450" s="269"/>
      <c r="D450" s="171"/>
      <c r="E450" s="171"/>
      <c r="F450" s="244" t="s">
        <v>594</v>
      </c>
      <c r="G450" s="143"/>
      <c r="H450" s="381"/>
      <c r="I450" s="143"/>
      <c r="J450" s="414" t="n">
        <v>6300</v>
      </c>
      <c r="K450" s="236" t="n">
        <v>6113.41</v>
      </c>
      <c r="L450" s="408" t="n">
        <f aca="false">K450/J450</f>
        <v>0.97038253968254</v>
      </c>
      <c r="M450" s="500"/>
      <c r="N450" s="267"/>
      <c r="O450" s="212"/>
    </row>
    <row r="451" customFormat="false" ht="12.75" hidden="false" customHeight="false" outlineLevel="0" collapsed="false">
      <c r="A451" s="180" t="n">
        <v>222</v>
      </c>
      <c r="B451" s="269" t="n">
        <v>4112</v>
      </c>
      <c r="C451" s="269"/>
      <c r="D451" s="171"/>
      <c r="E451" s="171"/>
      <c r="F451" s="244" t="s">
        <v>595</v>
      </c>
      <c r="G451" s="143"/>
      <c r="H451" s="381"/>
      <c r="J451" s="414" t="n">
        <v>30540</v>
      </c>
      <c r="K451" s="236" t="n">
        <v>30540.4</v>
      </c>
      <c r="L451" s="408" t="n">
        <f aca="false">K451/J451</f>
        <v>1.00001309757695</v>
      </c>
      <c r="M451" s="268"/>
      <c r="N451" s="267"/>
      <c r="O451" s="212"/>
    </row>
    <row r="452" customFormat="false" ht="2.25" hidden="false" customHeight="true" outlineLevel="0" collapsed="false">
      <c r="A452" s="269"/>
      <c r="B452" s="502"/>
      <c r="C452" s="502"/>
      <c r="D452" s="171"/>
      <c r="E452" s="171"/>
      <c r="F452" s="143"/>
      <c r="G452" s="143"/>
      <c r="H452" s="496"/>
      <c r="J452" s="235"/>
      <c r="K452" s="220"/>
      <c r="L452" s="408"/>
      <c r="M452" s="268"/>
      <c r="N452" s="267"/>
      <c r="O452" s="212"/>
    </row>
    <row r="453" customFormat="false" ht="12.75" hidden="false" customHeight="false" outlineLevel="0" collapsed="false">
      <c r="A453" s="155" t="n">
        <v>224</v>
      </c>
      <c r="B453" s="269" t="n">
        <v>2324</v>
      </c>
      <c r="C453" s="269" t="n">
        <v>6171</v>
      </c>
      <c r="D453" s="171"/>
      <c r="E453" s="171"/>
      <c r="F453" s="143" t="s">
        <v>596</v>
      </c>
      <c r="G453" s="143"/>
      <c r="H453" s="496"/>
      <c r="J453" s="219" t="n">
        <v>8</v>
      </c>
      <c r="K453" s="220" t="n">
        <v>33.4</v>
      </c>
      <c r="L453" s="221" t="n">
        <f aca="false">K453/J453</f>
        <v>4.175</v>
      </c>
      <c r="M453" s="268"/>
      <c r="N453" s="267"/>
      <c r="O453" s="212"/>
    </row>
    <row r="454" customFormat="false" ht="12.75" hidden="false" customHeight="false" outlineLevel="0" collapsed="false">
      <c r="A454" s="155" t="n">
        <v>224</v>
      </c>
      <c r="B454" s="269" t="n">
        <v>2329</v>
      </c>
      <c r="C454" s="269" t="n">
        <v>6171</v>
      </c>
      <c r="D454" s="171"/>
      <c r="E454" s="171"/>
      <c r="F454" s="143" t="s">
        <v>597</v>
      </c>
      <c r="G454" s="143"/>
      <c r="H454" s="496"/>
      <c r="J454" s="219" t="n">
        <v>15</v>
      </c>
      <c r="K454" s="220" t="n">
        <v>14.672</v>
      </c>
      <c r="L454" s="221" t="n">
        <f aca="false">K454/J454</f>
        <v>0.978133333333333</v>
      </c>
      <c r="M454" s="268"/>
      <c r="N454" s="267"/>
      <c r="O454" s="212"/>
    </row>
    <row r="455" customFormat="false" ht="12.75" hidden="false" customHeight="false" outlineLevel="0" collapsed="false">
      <c r="A455" s="180" t="n">
        <v>224</v>
      </c>
      <c r="B455" s="269"/>
      <c r="C455" s="269"/>
      <c r="D455" s="171"/>
      <c r="E455" s="171"/>
      <c r="F455" s="244" t="s">
        <v>598</v>
      </c>
      <c r="G455" s="143"/>
      <c r="H455" s="496"/>
      <c r="J455" s="235" t="n">
        <f aca="false">SUM(J453:J454)</f>
        <v>23</v>
      </c>
      <c r="K455" s="236" t="n">
        <f aca="false">SUM(K453:K454)</f>
        <v>48.072</v>
      </c>
      <c r="L455" s="408" t="n">
        <f aca="false">K455/J455</f>
        <v>2.09008695652174</v>
      </c>
      <c r="M455" s="268"/>
      <c r="N455" s="267"/>
      <c r="O455" s="212"/>
    </row>
    <row r="456" customFormat="false" ht="2.25" hidden="false" customHeight="true" outlineLevel="0" collapsed="false">
      <c r="A456" s="272"/>
      <c r="B456" s="299"/>
      <c r="C456" s="299"/>
      <c r="D456" s="300"/>
      <c r="E456" s="300"/>
      <c r="F456" s="396"/>
      <c r="G456" s="2"/>
      <c r="H456" s="410"/>
      <c r="J456" s="235"/>
      <c r="K456" s="236"/>
      <c r="L456" s="408"/>
      <c r="M456" s="223"/>
      <c r="N456" s="222"/>
      <c r="O456" s="212"/>
    </row>
    <row r="457" customFormat="false" ht="12.75" hidden="false" customHeight="false" outlineLevel="0" collapsed="false">
      <c r="A457" s="180" t="n">
        <v>228</v>
      </c>
      <c r="B457" s="269" t="n">
        <v>2141</v>
      </c>
      <c r="C457" s="269" t="n">
        <v>6310</v>
      </c>
      <c r="D457" s="171"/>
      <c r="E457" s="171"/>
      <c r="F457" s="244" t="s">
        <v>599</v>
      </c>
      <c r="G457" s="143"/>
      <c r="H457" s="381"/>
      <c r="I457" s="143"/>
      <c r="J457" s="414" t="n">
        <v>114</v>
      </c>
      <c r="K457" s="236" t="n">
        <v>48.687</v>
      </c>
      <c r="L457" s="408" t="n">
        <f aca="false">K457/J457</f>
        <v>0.427078947368421</v>
      </c>
      <c r="M457" s="500"/>
      <c r="N457" s="267"/>
      <c r="O457" s="212"/>
    </row>
    <row r="458" customFormat="false" ht="12.75" hidden="false" customHeight="false" outlineLevel="0" collapsed="false">
      <c r="A458" s="180" t="n">
        <v>239</v>
      </c>
      <c r="B458" s="269" t="n">
        <v>2212</v>
      </c>
      <c r="C458" s="269" t="n">
        <v>6409</v>
      </c>
      <c r="D458" s="171"/>
      <c r="E458" s="171"/>
      <c r="F458" s="244" t="s">
        <v>600</v>
      </c>
      <c r="G458" s="143"/>
      <c r="H458" s="381"/>
      <c r="I458" s="143"/>
      <c r="J458" s="250" t="n">
        <v>1</v>
      </c>
      <c r="K458" s="245" t="n">
        <v>0.42</v>
      </c>
      <c r="L458" s="278" t="n">
        <f aca="false">K458/J458</f>
        <v>0.42</v>
      </c>
      <c r="M458" s="268"/>
      <c r="N458" s="267"/>
      <c r="O458" s="212"/>
    </row>
    <row r="459" customFormat="false" ht="2.25" hidden="false" customHeight="true" outlineLevel="0" collapsed="false">
      <c r="A459" s="153"/>
      <c r="B459" s="302"/>
      <c r="C459" s="302"/>
      <c r="D459" s="303"/>
      <c r="E459" s="303"/>
      <c r="F459" s="318"/>
      <c r="G459" s="2"/>
      <c r="H459" s="503"/>
      <c r="I459" s="2"/>
      <c r="J459" s="235"/>
      <c r="K459" s="236"/>
      <c r="L459" s="237"/>
      <c r="M459" s="319"/>
      <c r="N459" s="220"/>
      <c r="O459" s="219"/>
    </row>
    <row r="460" customFormat="false" ht="12.75" hidden="false" customHeight="false" outlineLevel="0" collapsed="false">
      <c r="A460" s="392" t="n">
        <v>245</v>
      </c>
      <c r="B460" s="302" t="n">
        <v>5366</v>
      </c>
      <c r="C460" s="302" t="n">
        <v>6402</v>
      </c>
      <c r="D460" s="303"/>
      <c r="E460" s="303" t="n">
        <v>13235</v>
      </c>
      <c r="F460" s="188" t="s">
        <v>601</v>
      </c>
      <c r="H460" s="503"/>
      <c r="J460" s="279"/>
      <c r="K460" s="233"/>
      <c r="L460" s="292"/>
      <c r="M460" s="314" t="n">
        <v>598</v>
      </c>
      <c r="N460" s="315" t="n">
        <v>598</v>
      </c>
      <c r="O460" s="324" t="n">
        <f aca="false">N460/M460</f>
        <v>1</v>
      </c>
    </row>
    <row r="461" customFormat="false" ht="12.75" hidden="false" customHeight="false" outlineLevel="0" collapsed="false">
      <c r="A461" s="155" t="n">
        <v>245</v>
      </c>
      <c r="B461" s="269" t="n">
        <v>5366</v>
      </c>
      <c r="C461" s="269" t="n">
        <v>6402</v>
      </c>
      <c r="D461" s="171"/>
      <c r="E461" s="171" t="n">
        <v>13306</v>
      </c>
      <c r="F461" s="143" t="s">
        <v>602</v>
      </c>
      <c r="H461" s="503"/>
      <c r="J461" s="279"/>
      <c r="K461" s="233"/>
      <c r="L461" s="292"/>
      <c r="M461" s="319" t="n">
        <v>1123</v>
      </c>
      <c r="N461" s="220" t="n">
        <v>1122.796</v>
      </c>
      <c r="O461" s="221" t="n">
        <f aca="false">N461/M461</f>
        <v>0.999818343722173</v>
      </c>
    </row>
    <row r="462" customFormat="false" ht="12.75" hidden="false" customHeight="false" outlineLevel="0" collapsed="false">
      <c r="A462" s="155" t="n">
        <v>245</v>
      </c>
      <c r="B462" s="269" t="n">
        <v>5366</v>
      </c>
      <c r="C462" s="269" t="n">
        <v>6402</v>
      </c>
      <c r="D462" s="171"/>
      <c r="E462" s="171" t="n">
        <v>14004</v>
      </c>
      <c r="F462" s="143" t="s">
        <v>603</v>
      </c>
      <c r="H462" s="503"/>
      <c r="J462" s="279"/>
      <c r="K462" s="233"/>
      <c r="L462" s="292"/>
      <c r="M462" s="319" t="n">
        <v>5</v>
      </c>
      <c r="N462" s="220" t="n">
        <v>4.74</v>
      </c>
      <c r="O462" s="221" t="n">
        <f aca="false">N462/M462</f>
        <v>0.948</v>
      </c>
    </row>
    <row r="463" customFormat="false" ht="12.75" hidden="false" customHeight="false" outlineLevel="0" collapsed="false">
      <c r="A463" s="155" t="n">
        <v>245</v>
      </c>
      <c r="B463" s="269" t="n">
        <v>2223</v>
      </c>
      <c r="C463" s="269" t="n">
        <v>6402</v>
      </c>
      <c r="D463" s="171"/>
      <c r="E463" s="171" t="n">
        <v>98348</v>
      </c>
      <c r="F463" s="143" t="s">
        <v>604</v>
      </c>
      <c r="H463" s="503"/>
      <c r="J463" s="219" t="n">
        <v>26</v>
      </c>
      <c r="K463" s="220" t="n">
        <v>25.979</v>
      </c>
      <c r="L463" s="221" t="n">
        <f aca="false">K463/J463</f>
        <v>0.999192307692308</v>
      </c>
      <c r="M463" s="223"/>
      <c r="N463" s="222"/>
      <c r="O463" s="382"/>
    </row>
    <row r="464" customFormat="false" ht="12.75" hidden="false" customHeight="false" outlineLevel="0" collapsed="false">
      <c r="A464" s="180" t="n">
        <v>245</v>
      </c>
      <c r="B464" s="269"/>
      <c r="C464" s="269"/>
      <c r="D464" s="171"/>
      <c r="E464" s="171"/>
      <c r="F464" s="244" t="s">
        <v>605</v>
      </c>
      <c r="H464" s="503"/>
      <c r="J464" s="235" t="n">
        <f aca="false">SUM(J463)</f>
        <v>26</v>
      </c>
      <c r="K464" s="236" t="n">
        <f aca="false">SUM(K463)</f>
        <v>25.979</v>
      </c>
      <c r="L464" s="237" t="n">
        <f aca="false">K464/J464</f>
        <v>0.999192307692308</v>
      </c>
      <c r="M464" s="367" t="n">
        <f aca="false">SUM(M460:M462)</f>
        <v>1726</v>
      </c>
      <c r="N464" s="236" t="n">
        <f aca="false">SUM(N460:N462)</f>
        <v>1725.536</v>
      </c>
      <c r="O464" s="237" t="n">
        <f aca="false">N464/M464</f>
        <v>0.999731170336037</v>
      </c>
    </row>
    <row r="465" customFormat="false" ht="13.5" hidden="false" customHeight="true" outlineLevel="0" collapsed="false">
      <c r="A465" s="422" t="n">
        <v>247</v>
      </c>
      <c r="B465" s="299" t="n">
        <v>5363</v>
      </c>
      <c r="C465" s="299" t="n">
        <v>6409</v>
      </c>
      <c r="D465" s="300"/>
      <c r="E465" s="300"/>
      <c r="F465" s="396" t="s">
        <v>606</v>
      </c>
      <c r="H465" s="503"/>
      <c r="J465" s="279"/>
      <c r="K465" s="233"/>
      <c r="L465" s="292"/>
      <c r="M465" s="367" t="n">
        <v>127</v>
      </c>
      <c r="N465" s="236" t="n">
        <v>126.798</v>
      </c>
      <c r="O465" s="237" t="n">
        <f aca="false">N465/M465</f>
        <v>0.998409448818898</v>
      </c>
    </row>
    <row r="466" customFormat="false" ht="2.25" hidden="false" customHeight="true" outlineLevel="0" collapsed="false">
      <c r="A466" s="422"/>
      <c r="B466" s="299"/>
      <c r="C466" s="299"/>
      <c r="D466" s="300"/>
      <c r="E466" s="300"/>
      <c r="F466" s="274"/>
      <c r="H466" s="503"/>
      <c r="J466" s="279"/>
      <c r="K466" s="233"/>
      <c r="L466" s="279"/>
      <c r="M466" s="367"/>
      <c r="N466" s="236"/>
      <c r="O466" s="237"/>
    </row>
    <row r="467" customFormat="false" ht="12.75" hidden="false" customHeight="false" outlineLevel="0" collapsed="false">
      <c r="A467" s="430" t="n">
        <v>5031</v>
      </c>
      <c r="B467" s="269" t="n">
        <v>5321</v>
      </c>
      <c r="C467" s="269" t="n">
        <v>6409</v>
      </c>
      <c r="D467" s="171"/>
      <c r="E467" s="171"/>
      <c r="F467" s="142" t="s">
        <v>607</v>
      </c>
      <c r="G467" s="2"/>
      <c r="H467" s="503"/>
      <c r="I467" s="2"/>
      <c r="J467" s="279"/>
      <c r="K467" s="233"/>
      <c r="L467" s="279"/>
      <c r="M467" s="219" t="n">
        <v>50</v>
      </c>
      <c r="N467" s="271" t="n">
        <v>50</v>
      </c>
      <c r="O467" s="221" t="n">
        <f aca="false">N467/M467</f>
        <v>1</v>
      </c>
    </row>
    <row r="468" customFormat="false" ht="12.75" hidden="false" customHeight="false" outlineLevel="0" collapsed="false">
      <c r="A468" s="460" t="n">
        <v>246</v>
      </c>
      <c r="B468" s="269" t="n">
        <v>5222</v>
      </c>
      <c r="C468" s="269" t="n">
        <v>4349</v>
      </c>
      <c r="D468" s="171"/>
      <c r="E468" s="171"/>
      <c r="F468" s="147" t="s">
        <v>608</v>
      </c>
      <c r="G468" s="2"/>
      <c r="H468" s="503"/>
      <c r="I468" s="2"/>
      <c r="J468" s="279"/>
      <c r="K468" s="233"/>
      <c r="L468" s="279"/>
      <c r="M468" s="219" t="n">
        <v>15</v>
      </c>
      <c r="N468" s="271" t="n">
        <v>15</v>
      </c>
      <c r="O468" s="221" t="n">
        <f aca="false">N468/M468</f>
        <v>1</v>
      </c>
    </row>
    <row r="469" customFormat="false" ht="12.75" hidden="false" customHeight="false" outlineLevel="0" collapsed="false">
      <c r="A469" s="460" t="n">
        <v>246</v>
      </c>
      <c r="B469" s="269" t="n">
        <v>5212</v>
      </c>
      <c r="C469" s="269" t="n">
        <v>3399</v>
      </c>
      <c r="D469" s="171"/>
      <c r="E469" s="171"/>
      <c r="F469" s="147" t="s">
        <v>609</v>
      </c>
      <c r="G469" s="2"/>
      <c r="H469" s="503"/>
      <c r="I469" s="2"/>
      <c r="J469" s="279"/>
      <c r="K469" s="233"/>
      <c r="L469" s="279"/>
      <c r="M469" s="219" t="n">
        <v>10</v>
      </c>
      <c r="N469" s="271" t="n">
        <v>10</v>
      </c>
      <c r="O469" s="221" t="n">
        <f aca="false">N469/M469</f>
        <v>1</v>
      </c>
    </row>
    <row r="470" customFormat="false" ht="12.75" hidden="false" customHeight="false" outlineLevel="0" collapsed="false">
      <c r="A470" s="460" t="n">
        <v>246</v>
      </c>
      <c r="B470" s="269" t="n">
        <v>5222</v>
      </c>
      <c r="C470" s="269" t="n">
        <v>3429</v>
      </c>
      <c r="D470" s="171"/>
      <c r="E470" s="171"/>
      <c r="F470" s="147" t="s">
        <v>610</v>
      </c>
      <c r="G470" s="2"/>
      <c r="H470" s="503"/>
      <c r="I470" s="2"/>
      <c r="J470" s="279"/>
      <c r="K470" s="233"/>
      <c r="L470" s="279"/>
      <c r="M470" s="219" t="n">
        <v>17</v>
      </c>
      <c r="N470" s="271" t="n">
        <v>17</v>
      </c>
      <c r="O470" s="221" t="n">
        <f aca="false">N470/M470</f>
        <v>1</v>
      </c>
    </row>
    <row r="471" customFormat="false" ht="12.75" hidden="false" customHeight="false" outlineLevel="0" collapsed="false">
      <c r="A471" s="460" t="n">
        <v>246</v>
      </c>
      <c r="B471" s="269" t="n">
        <v>5223</v>
      </c>
      <c r="C471" s="269" t="n">
        <v>3399</v>
      </c>
      <c r="D471" s="171"/>
      <c r="E471" s="171"/>
      <c r="F471" s="147" t="s">
        <v>611</v>
      </c>
      <c r="G471" s="2"/>
      <c r="H471" s="503"/>
      <c r="I471" s="2"/>
      <c r="J471" s="279"/>
      <c r="K471" s="233"/>
      <c r="L471" s="279"/>
      <c r="M471" s="219" t="n">
        <v>15</v>
      </c>
      <c r="N471" s="220" t="n">
        <v>15</v>
      </c>
      <c r="O471" s="221" t="n">
        <f aca="false">N471/M471</f>
        <v>1</v>
      </c>
    </row>
    <row r="472" customFormat="false" ht="12.75" hidden="false" customHeight="false" outlineLevel="0" collapsed="false">
      <c r="A472" s="317" t="n">
        <v>246</v>
      </c>
      <c r="B472" s="269"/>
      <c r="C472" s="269"/>
      <c r="D472" s="171"/>
      <c r="E472" s="171"/>
      <c r="F472" s="320" t="s">
        <v>612</v>
      </c>
      <c r="G472" s="2"/>
      <c r="H472" s="503"/>
      <c r="I472" s="2"/>
      <c r="J472" s="279"/>
      <c r="K472" s="233"/>
      <c r="L472" s="279"/>
      <c r="M472" s="250" t="n">
        <f aca="false">SUM(M467:M471)</f>
        <v>107</v>
      </c>
      <c r="N472" s="236" t="n">
        <f aca="false">SUM(N467:N471)</f>
        <v>107</v>
      </c>
      <c r="O472" s="237" t="n">
        <f aca="false">N472/M472</f>
        <v>1</v>
      </c>
    </row>
    <row r="473" customFormat="false" ht="3" hidden="false" customHeight="true" outlineLevel="0" collapsed="false">
      <c r="A473" s="317"/>
      <c r="B473" s="269"/>
      <c r="C473" s="269"/>
      <c r="D473" s="171"/>
      <c r="E473" s="171"/>
      <c r="F473" s="320"/>
      <c r="G473" s="2"/>
      <c r="H473" s="503"/>
      <c r="I473" s="2"/>
      <c r="J473" s="235"/>
      <c r="K473" s="236"/>
      <c r="L473" s="235"/>
      <c r="M473" s="235"/>
      <c r="N473" s="236"/>
      <c r="O473" s="237"/>
    </row>
    <row r="474" customFormat="false" ht="12.75" hidden="false" customHeight="true" outlineLevel="0" collapsed="false">
      <c r="A474" s="180" t="n">
        <v>618</v>
      </c>
      <c r="B474" s="269" t="n">
        <v>1347</v>
      </c>
      <c r="C474" s="269"/>
      <c r="D474" s="171"/>
      <c r="E474" s="171"/>
      <c r="F474" s="321" t="s">
        <v>613</v>
      </c>
      <c r="G474" s="2"/>
      <c r="H474" s="503"/>
      <c r="I474" s="2"/>
      <c r="J474" s="235" t="n">
        <v>280</v>
      </c>
      <c r="K474" s="236" t="n">
        <v>280.125</v>
      </c>
      <c r="L474" s="237" t="n">
        <f aca="false">K474/J474</f>
        <v>1.00044642857143</v>
      </c>
      <c r="M474" s="504"/>
      <c r="N474" s="236"/>
      <c r="O474" s="367"/>
    </row>
    <row r="475" customFormat="false" ht="13.5" hidden="false" customHeight="false" outlineLevel="0" collapsed="false">
      <c r="A475" s="207"/>
      <c r="B475" s="207"/>
      <c r="C475" s="207"/>
      <c r="D475" s="332"/>
      <c r="E475" s="332"/>
      <c r="F475" s="333" t="s">
        <v>614</v>
      </c>
      <c r="G475" s="486"/>
      <c r="H475" s="336"/>
      <c r="I475" s="336" t="e">
        <f aca="false">SUM(#REF!)</f>
        <v>#REF!</v>
      </c>
      <c r="J475" s="434" t="n">
        <f aca="false">SUM(J458+J457+J455+J451+J450+J449+J448+J447+J446+J445+J442+J404+J399+J401+J464+J474+J444)</f>
        <v>189391</v>
      </c>
      <c r="K475" s="505" t="n">
        <f aca="false">SUM(K458+K457+K455+K451+K450+K449+K448+K447+K446+K445+K442+K404+K399+K401+K464+K474+K444)</f>
        <v>186673.098</v>
      </c>
      <c r="L475" s="339" t="n">
        <f aca="false">K475/J475</f>
        <v>0.985649254716433</v>
      </c>
      <c r="M475" s="506" t="n">
        <f aca="false">SUM(M434+M427+M420+M418+M417+M415+M407+M405+M472+M402+M464+M419+M465)</f>
        <v>26567</v>
      </c>
      <c r="N475" s="507" t="n">
        <f aca="false">SUM(N434+N427+N420+N418+N417+N415+N407+N405+N472+N402+N464+N419+N465)</f>
        <v>30705.945</v>
      </c>
      <c r="O475" s="508" t="n">
        <f aca="false">N475/M475</f>
        <v>1.15579271276396</v>
      </c>
    </row>
    <row r="476" customFormat="false" ht="3" hidden="false" customHeight="true" outlineLevel="0" collapsed="false">
      <c r="A476" s="206"/>
      <c r="B476" s="206"/>
      <c r="C476" s="206"/>
      <c r="D476" s="265"/>
      <c r="E476" s="265"/>
      <c r="F476" s="247"/>
      <c r="H476" s="420"/>
      <c r="J476" s="266"/>
      <c r="K476" s="267"/>
      <c r="L476" s="268"/>
      <c r="M476" s="266"/>
      <c r="N476" s="267"/>
      <c r="O476" s="212"/>
    </row>
    <row r="477" customFormat="false" ht="13.5" hidden="false" customHeight="false" outlineLevel="0" collapsed="false">
      <c r="A477" s="208" t="n">
        <v>5</v>
      </c>
      <c r="B477" s="208"/>
      <c r="C477" s="208"/>
      <c r="D477" s="209"/>
      <c r="E477" s="209"/>
      <c r="F477" s="490" t="s">
        <v>615</v>
      </c>
      <c r="H477" s="35"/>
      <c r="J477" s="266"/>
      <c r="K477" s="267"/>
      <c r="L477" s="268"/>
      <c r="M477" s="266"/>
      <c r="N477" s="267"/>
      <c r="O477" s="212"/>
    </row>
    <row r="478" customFormat="false" ht="12.75" hidden="false" customHeight="false" outlineLevel="0" collapsed="false">
      <c r="A478" s="180" t="n">
        <v>258</v>
      </c>
      <c r="B478" s="269" t="n">
        <v>5163</v>
      </c>
      <c r="C478" s="269" t="n">
        <v>6320</v>
      </c>
      <c r="D478" s="171"/>
      <c r="E478" s="171"/>
      <c r="F478" s="244" t="s">
        <v>616</v>
      </c>
      <c r="G478" s="206"/>
      <c r="H478" s="211"/>
      <c r="I478" s="509"/>
      <c r="J478" s="350"/>
      <c r="K478" s="353"/>
      <c r="L478" s="212"/>
      <c r="M478" s="235" t="n">
        <v>399</v>
      </c>
      <c r="N478" s="243" t="n">
        <v>397.063</v>
      </c>
      <c r="O478" s="237" t="n">
        <f aca="false">N478/M478</f>
        <v>0.995145363408521</v>
      </c>
    </row>
    <row r="479" customFormat="false" ht="3.75" hidden="false" customHeight="true" outlineLevel="0" collapsed="false">
      <c r="A479" s="269"/>
      <c r="B479" s="269"/>
      <c r="C479" s="269"/>
      <c r="D479" s="171"/>
      <c r="E479" s="171"/>
      <c r="F479" s="230"/>
      <c r="H479" s="35"/>
      <c r="I479" s="2"/>
      <c r="J479" s="217"/>
      <c r="K479" s="222"/>
      <c r="L479" s="223"/>
      <c r="M479" s="235"/>
      <c r="N479" s="220"/>
      <c r="O479" s="237"/>
    </row>
    <row r="480" customFormat="false" ht="12.75" hidden="false" customHeight="false" outlineLevel="0" collapsed="false">
      <c r="A480" s="155" t="n">
        <v>263</v>
      </c>
      <c r="B480" s="269" t="n">
        <v>5362</v>
      </c>
      <c r="C480" s="269" t="n">
        <v>3639</v>
      </c>
      <c r="D480" s="171"/>
      <c r="E480" s="171"/>
      <c r="F480" s="142" t="s">
        <v>617</v>
      </c>
      <c r="H480" s="35"/>
      <c r="I480" s="509"/>
      <c r="J480" s="350"/>
      <c r="K480" s="353"/>
      <c r="L480" s="448"/>
      <c r="M480" s="219" t="n">
        <v>29</v>
      </c>
      <c r="N480" s="294" t="n">
        <v>28.416</v>
      </c>
      <c r="O480" s="221" t="n">
        <f aca="false">N480/M480</f>
        <v>0.979862068965517</v>
      </c>
    </row>
    <row r="481" customFormat="false" ht="12.75" hidden="false" customHeight="false" outlineLevel="0" collapsed="false">
      <c r="A481" s="155" t="n">
        <v>263</v>
      </c>
      <c r="B481" s="269" t="n">
        <v>5169</v>
      </c>
      <c r="C481" s="269" t="n">
        <v>3639</v>
      </c>
      <c r="D481" s="171"/>
      <c r="E481" s="171"/>
      <c r="F481" s="143" t="s">
        <v>618</v>
      </c>
      <c r="H481" s="35"/>
      <c r="I481" s="445"/>
      <c r="J481" s="510"/>
      <c r="K481" s="353"/>
      <c r="L481" s="442"/>
      <c r="M481" s="219" t="n">
        <v>12</v>
      </c>
      <c r="N481" s="294" t="n">
        <v>11.35</v>
      </c>
      <c r="O481" s="221" t="n">
        <f aca="false">N481/M481</f>
        <v>0.945833333333333</v>
      </c>
    </row>
    <row r="482" customFormat="false" ht="12.75" hidden="false" customHeight="false" outlineLevel="0" collapsed="false">
      <c r="A482" s="155" t="n">
        <v>263</v>
      </c>
      <c r="B482" s="269" t="n">
        <v>5166</v>
      </c>
      <c r="C482" s="269" t="n">
        <v>3639</v>
      </c>
      <c r="D482" s="171"/>
      <c r="E482" s="171"/>
      <c r="F482" s="142" t="s">
        <v>619</v>
      </c>
      <c r="H482" s="35"/>
      <c r="I482" s="445"/>
      <c r="J482" s="511"/>
      <c r="L482" s="448"/>
      <c r="M482" s="219" t="n">
        <v>888</v>
      </c>
      <c r="N482" s="294" t="n">
        <v>888</v>
      </c>
      <c r="O482" s="221" t="n">
        <f aca="false">N482/M482</f>
        <v>1</v>
      </c>
    </row>
    <row r="483" customFormat="false" ht="12.75" hidden="false" customHeight="false" outlineLevel="0" collapsed="false">
      <c r="A483" s="180" t="n">
        <v>263</v>
      </c>
      <c r="B483" s="269"/>
      <c r="C483" s="269"/>
      <c r="D483" s="171"/>
      <c r="E483" s="171"/>
      <c r="F483" s="320" t="s">
        <v>620</v>
      </c>
      <c r="H483" s="35"/>
      <c r="I483" s="445"/>
      <c r="J483" s="512"/>
      <c r="K483" s="280"/>
      <c r="L483" s="513"/>
      <c r="M483" s="235" t="n">
        <f aca="false">SUM(M480:M482)</f>
        <v>929</v>
      </c>
      <c r="N483" s="243" t="n">
        <f aca="false">SUM(N480:N482)</f>
        <v>927.766</v>
      </c>
      <c r="O483" s="237" t="n">
        <f aca="false">N483/M483</f>
        <v>0.998671689989236</v>
      </c>
    </row>
    <row r="484" customFormat="false" ht="3" hidden="false" customHeight="true" outlineLevel="0" collapsed="false">
      <c r="A484" s="180"/>
      <c r="B484" s="269"/>
      <c r="C484" s="269"/>
      <c r="D484" s="171"/>
      <c r="E484" s="171"/>
      <c r="F484" s="244"/>
      <c r="H484" s="35"/>
      <c r="I484" s="445"/>
      <c r="J484" s="350"/>
      <c r="K484" s="353"/>
      <c r="L484" s="442"/>
      <c r="M484" s="235"/>
      <c r="N484" s="243"/>
      <c r="O484" s="237"/>
    </row>
    <row r="485" customFormat="false" ht="12.75" hidden="false" customHeight="true" outlineLevel="0" collapsed="false">
      <c r="A485" s="155" t="n">
        <v>264</v>
      </c>
      <c r="B485" s="269" t="n">
        <v>5169</v>
      </c>
      <c r="C485" s="269" t="n">
        <v>3639</v>
      </c>
      <c r="D485" s="171"/>
      <c r="E485" s="171"/>
      <c r="F485" s="143" t="s">
        <v>621</v>
      </c>
      <c r="H485" s="35"/>
      <c r="I485" s="445"/>
      <c r="J485" s="350"/>
      <c r="K485" s="353"/>
      <c r="L485" s="442"/>
      <c r="M485" s="219" t="n">
        <v>265</v>
      </c>
      <c r="N485" s="294" t="n">
        <v>264.945</v>
      </c>
      <c r="O485" s="221" t="n">
        <f aca="false">N485/M485</f>
        <v>0.999792452830189</v>
      </c>
    </row>
    <row r="486" customFormat="false" ht="12.75" hidden="false" customHeight="true" outlineLevel="0" collapsed="false">
      <c r="A486" s="155" t="n">
        <v>264</v>
      </c>
      <c r="B486" s="269" t="n">
        <v>5154</v>
      </c>
      <c r="C486" s="269" t="n">
        <v>3639</v>
      </c>
      <c r="D486" s="171"/>
      <c r="E486" s="171"/>
      <c r="F486" s="143" t="s">
        <v>622</v>
      </c>
      <c r="H486" s="35"/>
      <c r="I486" s="445"/>
      <c r="J486" s="350"/>
      <c r="K486" s="353"/>
      <c r="L486" s="442"/>
      <c r="M486" s="219" t="n">
        <v>79</v>
      </c>
      <c r="N486" s="294" t="n">
        <v>78.835</v>
      </c>
      <c r="O486" s="221" t="n">
        <f aca="false">N486/M486</f>
        <v>0.997911392405063</v>
      </c>
    </row>
    <row r="487" customFormat="false" ht="12.75" hidden="false" customHeight="true" outlineLevel="0" collapsed="false">
      <c r="A487" s="155" t="n">
        <v>264</v>
      </c>
      <c r="B487" s="269" t="n">
        <v>5151</v>
      </c>
      <c r="C487" s="269" t="n">
        <v>3639</v>
      </c>
      <c r="D487" s="171"/>
      <c r="E487" s="171"/>
      <c r="F487" s="147" t="s">
        <v>623</v>
      </c>
      <c r="H487" s="35"/>
      <c r="I487" s="445"/>
      <c r="J487" s="350"/>
      <c r="K487" s="353"/>
      <c r="L487" s="442"/>
      <c r="M487" s="219" t="n">
        <v>72</v>
      </c>
      <c r="N487" s="294" t="n">
        <v>71.56</v>
      </c>
      <c r="O487" s="221" t="n">
        <f aca="false">N487/M487</f>
        <v>0.993888888888889</v>
      </c>
    </row>
    <row r="488" customFormat="false" ht="12.75" hidden="false" customHeight="true" outlineLevel="0" collapsed="false">
      <c r="A488" s="180" t="n">
        <v>264</v>
      </c>
      <c r="B488" s="269"/>
      <c r="C488" s="269"/>
      <c r="D488" s="171"/>
      <c r="E488" s="171"/>
      <c r="F488" s="244" t="s">
        <v>624</v>
      </c>
      <c r="H488" s="35"/>
      <c r="I488" s="445"/>
      <c r="J488" s="512"/>
      <c r="K488" s="280"/>
      <c r="L488" s="513"/>
      <c r="M488" s="235" t="n">
        <f aca="false">SUM(M485:M487)</f>
        <v>416</v>
      </c>
      <c r="N488" s="243" t="n">
        <f aca="false">SUM(N485:N487)</f>
        <v>415.34</v>
      </c>
      <c r="O488" s="237" t="n">
        <f aca="false">N488/M488</f>
        <v>0.998413461538461</v>
      </c>
    </row>
    <row r="489" customFormat="false" ht="3" hidden="false" customHeight="true" outlineLevel="0" collapsed="false">
      <c r="A489" s="180"/>
      <c r="B489" s="269"/>
      <c r="C489" s="269"/>
      <c r="D489" s="171"/>
      <c r="E489" s="171"/>
      <c r="F489" s="244"/>
      <c r="H489" s="35"/>
      <c r="I489" s="445"/>
      <c r="J489" s="350"/>
      <c r="K489" s="353"/>
      <c r="L489" s="442"/>
      <c r="M489" s="235"/>
      <c r="N489" s="243"/>
      <c r="O489" s="237"/>
    </row>
    <row r="490" customFormat="false" ht="12.75" hidden="false" customHeight="false" outlineLevel="0" collapsed="false">
      <c r="A490" s="180" t="n">
        <v>265</v>
      </c>
      <c r="B490" s="269" t="n">
        <v>5169</v>
      </c>
      <c r="C490" s="269" t="n">
        <v>3632</v>
      </c>
      <c r="D490" s="171"/>
      <c r="E490" s="171"/>
      <c r="F490" s="244" t="s">
        <v>625</v>
      </c>
      <c r="H490" s="35"/>
      <c r="I490" s="270"/>
      <c r="J490" s="217"/>
      <c r="K490" s="222"/>
      <c r="L490" s="448"/>
      <c r="M490" s="235" t="n">
        <v>205</v>
      </c>
      <c r="N490" s="236" t="n">
        <v>204.079</v>
      </c>
      <c r="O490" s="237" t="n">
        <f aca="false">N490/M490</f>
        <v>0.995507317073171</v>
      </c>
    </row>
    <row r="491" customFormat="false" ht="3" hidden="false" customHeight="true" outlineLevel="0" collapsed="false">
      <c r="A491" s="180"/>
      <c r="B491" s="269"/>
      <c r="C491" s="269"/>
      <c r="D491" s="171"/>
      <c r="E491" s="171"/>
      <c r="F491" s="244"/>
      <c r="H491" s="35"/>
      <c r="I491" s="270"/>
      <c r="J491" s="223"/>
      <c r="K491" s="222"/>
      <c r="L491" s="279"/>
      <c r="M491" s="235"/>
      <c r="N491" s="236"/>
      <c r="O491" s="235"/>
    </row>
    <row r="492" customFormat="false" ht="12.75" hidden="false" customHeight="false" outlineLevel="0" collapsed="false">
      <c r="A492" s="180" t="n">
        <v>267</v>
      </c>
      <c r="B492" s="269" t="n">
        <v>5169</v>
      </c>
      <c r="C492" s="269" t="n">
        <v>3639</v>
      </c>
      <c r="D492" s="171"/>
      <c r="E492" s="171"/>
      <c r="F492" s="244" t="s">
        <v>626</v>
      </c>
      <c r="H492" s="35"/>
      <c r="I492" s="270"/>
      <c r="J492" s="223"/>
      <c r="K492" s="222"/>
      <c r="L492" s="279"/>
      <c r="M492" s="414" t="n">
        <v>3</v>
      </c>
      <c r="N492" s="415" t="n">
        <v>3</v>
      </c>
      <c r="O492" s="408" t="n">
        <f aca="false">N492/M492</f>
        <v>1</v>
      </c>
    </row>
    <row r="493" customFormat="false" ht="12.75" hidden="false" customHeight="false" outlineLevel="0" collapsed="false">
      <c r="A493" s="180" t="n">
        <v>258</v>
      </c>
      <c r="B493" s="269" t="n">
        <v>2324</v>
      </c>
      <c r="C493" s="269" t="n">
        <v>6409</v>
      </c>
      <c r="D493" s="171"/>
      <c r="E493" s="171"/>
      <c r="F493" s="244" t="s">
        <v>627</v>
      </c>
      <c r="H493" s="35"/>
      <c r="I493" s="2"/>
      <c r="J493" s="235" t="n">
        <v>0</v>
      </c>
      <c r="K493" s="236" t="n">
        <v>48.464</v>
      </c>
      <c r="L493" s="237"/>
      <c r="M493" s="369"/>
      <c r="N493" s="233"/>
      <c r="O493" s="279"/>
    </row>
    <row r="494" customFormat="false" ht="12.75" hidden="false" customHeight="false" outlineLevel="0" collapsed="false">
      <c r="A494" s="180" t="n">
        <v>271</v>
      </c>
      <c r="B494" s="269" t="n">
        <v>2132</v>
      </c>
      <c r="C494" s="269" t="n">
        <v>3639</v>
      </c>
      <c r="D494" s="171"/>
      <c r="E494" s="171"/>
      <c r="F494" s="320" t="s">
        <v>628</v>
      </c>
      <c r="H494" s="276"/>
      <c r="I494" s="478"/>
      <c r="J494" s="235" t="n">
        <v>445</v>
      </c>
      <c r="K494" s="243" t="n">
        <v>444.879</v>
      </c>
      <c r="L494" s="237" t="n">
        <f aca="false">K494/J494</f>
        <v>0.999728089887641</v>
      </c>
      <c r="M494" s="268"/>
      <c r="N494" s="267"/>
      <c r="O494" s="212"/>
    </row>
    <row r="495" customFormat="false" ht="12.75" hidden="false" customHeight="false" outlineLevel="0" collapsed="false">
      <c r="A495" s="180" t="n">
        <v>272</v>
      </c>
      <c r="B495" s="269" t="n">
        <v>2132</v>
      </c>
      <c r="C495" s="269" t="n">
        <v>2219</v>
      </c>
      <c r="D495" s="171"/>
      <c r="E495" s="171"/>
      <c r="F495" s="321" t="s">
        <v>629</v>
      </c>
      <c r="G495" s="425"/>
      <c r="H495" s="381"/>
      <c r="J495" s="235" t="n">
        <v>6</v>
      </c>
      <c r="K495" s="236" t="n">
        <v>5.13</v>
      </c>
      <c r="L495" s="237" t="n">
        <f aca="false">K495/J495</f>
        <v>0.855</v>
      </c>
      <c r="M495" s="268"/>
      <c r="N495" s="267"/>
      <c r="O495" s="212"/>
    </row>
    <row r="496" customFormat="false" ht="12.75" hidden="false" customHeight="false" outlineLevel="0" collapsed="false">
      <c r="A496" s="180" t="n">
        <v>273</v>
      </c>
      <c r="B496" s="269" t="n">
        <v>2132</v>
      </c>
      <c r="C496" s="269" t="n">
        <v>3639</v>
      </c>
      <c r="D496" s="171"/>
      <c r="E496" s="171"/>
      <c r="F496" s="244" t="s">
        <v>630</v>
      </c>
      <c r="G496" s="425"/>
      <c r="H496" s="381"/>
      <c r="J496" s="235" t="n">
        <v>312</v>
      </c>
      <c r="K496" s="236" t="n">
        <v>311.677</v>
      </c>
      <c r="L496" s="237" t="n">
        <f aca="false">K496/J496</f>
        <v>0.998964743589744</v>
      </c>
      <c r="M496" s="268"/>
      <c r="N496" s="267"/>
      <c r="O496" s="212"/>
    </row>
    <row r="497" customFormat="false" ht="12.75" hidden="false" customHeight="false" outlineLevel="0" collapsed="false">
      <c r="A497" s="180" t="n">
        <v>274</v>
      </c>
      <c r="B497" s="269" t="n">
        <v>2139</v>
      </c>
      <c r="C497" s="269" t="n">
        <v>3632</v>
      </c>
      <c r="D497" s="171"/>
      <c r="E497" s="171"/>
      <c r="F497" s="244" t="s">
        <v>631</v>
      </c>
      <c r="H497" s="410"/>
      <c r="J497" s="235" t="n">
        <v>20</v>
      </c>
      <c r="K497" s="236" t="n">
        <v>19.2</v>
      </c>
      <c r="L497" s="237" t="n">
        <f aca="false">K497/J497</f>
        <v>0.96</v>
      </c>
      <c r="M497" s="268"/>
      <c r="N497" s="267"/>
      <c r="O497" s="212"/>
    </row>
    <row r="498" customFormat="false" ht="12.75" hidden="false" customHeight="false" outlineLevel="0" collapsed="false">
      <c r="A498" s="180" t="n">
        <v>274</v>
      </c>
      <c r="B498" s="269" t="n">
        <v>2111</v>
      </c>
      <c r="C498" s="269" t="n">
        <v>3632</v>
      </c>
      <c r="D498" s="171"/>
      <c r="E498" s="171"/>
      <c r="F498" s="244" t="s">
        <v>632</v>
      </c>
      <c r="H498" s="410"/>
      <c r="J498" s="235" t="n">
        <v>37</v>
      </c>
      <c r="K498" s="236" t="n">
        <v>36.418</v>
      </c>
      <c r="L498" s="237" t="n">
        <f aca="false">K498/J498</f>
        <v>0.98427027027027</v>
      </c>
      <c r="M498" s="268"/>
      <c r="N498" s="267"/>
      <c r="O498" s="212"/>
    </row>
    <row r="499" customFormat="false" ht="12.75" hidden="false" customHeight="false" outlineLevel="0" collapsed="false">
      <c r="A499" s="180" t="n">
        <v>275</v>
      </c>
      <c r="B499" s="269" t="n">
        <v>2131</v>
      </c>
      <c r="C499" s="269" t="n">
        <v>3639</v>
      </c>
      <c r="D499" s="171"/>
      <c r="E499" s="171"/>
      <c r="F499" s="244" t="s">
        <v>633</v>
      </c>
      <c r="G499" s="143"/>
      <c r="H499" s="381"/>
      <c r="I499" s="143"/>
      <c r="J499" s="235" t="n">
        <v>18</v>
      </c>
      <c r="K499" s="236" t="n">
        <v>17.8</v>
      </c>
      <c r="L499" s="237" t="n">
        <f aca="false">K499/J499</f>
        <v>0.988888888888889</v>
      </c>
      <c r="M499" s="268"/>
      <c r="N499" s="267"/>
      <c r="O499" s="514"/>
    </row>
    <row r="500" customFormat="false" ht="2.25" hidden="false" customHeight="true" outlineLevel="0" collapsed="false">
      <c r="A500" s="180"/>
      <c r="B500" s="269"/>
      <c r="C500" s="269"/>
      <c r="D500" s="171"/>
      <c r="E500" s="171"/>
      <c r="F500" s="244"/>
      <c r="G500" s="143"/>
      <c r="H500" s="381"/>
      <c r="I500" s="143"/>
      <c r="J500" s="235"/>
      <c r="K500" s="236"/>
      <c r="L500" s="237"/>
      <c r="M500" s="268"/>
      <c r="N500" s="267"/>
      <c r="O500" s="514"/>
    </row>
    <row r="501" customFormat="false" ht="12.75" hidden="false" customHeight="false" outlineLevel="0" collapsed="false">
      <c r="A501" s="180" t="n">
        <v>276</v>
      </c>
      <c r="B501" s="269" t="n">
        <v>2132</v>
      </c>
      <c r="C501" s="269" t="n">
        <v>3613</v>
      </c>
      <c r="D501" s="171"/>
      <c r="E501" s="171"/>
      <c r="F501" s="320" t="s">
        <v>634</v>
      </c>
      <c r="G501" s="143"/>
      <c r="H501" s="381"/>
      <c r="I501" s="143"/>
      <c r="J501" s="235" t="n">
        <v>833</v>
      </c>
      <c r="K501" s="236" t="n">
        <v>832.149</v>
      </c>
      <c r="L501" s="237" t="n">
        <f aca="false">K501/J501</f>
        <v>0.998978391356543</v>
      </c>
      <c r="M501" s="515"/>
      <c r="N501" s="267"/>
      <c r="O501" s="212"/>
    </row>
    <row r="502" customFormat="false" ht="3" hidden="false" customHeight="true" outlineLevel="0" collapsed="false">
      <c r="A502" s="180"/>
      <c r="B502" s="269"/>
      <c r="C502" s="269"/>
      <c r="D502" s="171"/>
      <c r="E502" s="171"/>
      <c r="F502" s="320"/>
      <c r="G502" s="2"/>
      <c r="H502" s="381"/>
      <c r="I502" s="2"/>
      <c r="J502" s="235"/>
      <c r="K502" s="236"/>
      <c r="L502" s="235"/>
      <c r="M502" s="235"/>
      <c r="N502" s="236"/>
      <c r="O502" s="237"/>
    </row>
    <row r="503" customFormat="false" ht="12" hidden="false" customHeight="true" outlineLevel="0" collapsed="false">
      <c r="A503" s="180" t="n">
        <v>277</v>
      </c>
      <c r="B503" s="269" t="n">
        <v>5164</v>
      </c>
      <c r="C503" s="269" t="n">
        <v>2212</v>
      </c>
      <c r="D503" s="171"/>
      <c r="E503" s="171"/>
      <c r="F503" s="320" t="s">
        <v>635</v>
      </c>
      <c r="H503" s="35"/>
      <c r="I503" s="322"/>
      <c r="J503" s="224"/>
      <c r="K503" s="222"/>
      <c r="L503" s="223"/>
      <c r="M503" s="235" t="n">
        <v>49</v>
      </c>
      <c r="N503" s="236" t="n">
        <v>48.462</v>
      </c>
      <c r="O503" s="237" t="n">
        <f aca="false">N503/M503</f>
        <v>0.989020408163265</v>
      </c>
    </row>
    <row r="504" customFormat="false" ht="12.75" hidden="false" customHeight="false" outlineLevel="0" collapsed="false">
      <c r="A504" s="180" t="n">
        <v>278</v>
      </c>
      <c r="B504" s="269" t="n">
        <v>2131</v>
      </c>
      <c r="C504" s="269" t="n">
        <v>3639</v>
      </c>
      <c r="D504" s="171"/>
      <c r="E504" s="171"/>
      <c r="F504" s="244" t="s">
        <v>636</v>
      </c>
      <c r="H504" s="381"/>
      <c r="I504" s="478"/>
      <c r="J504" s="235" t="n">
        <v>3</v>
      </c>
      <c r="K504" s="243" t="n">
        <v>2.12</v>
      </c>
      <c r="L504" s="237" t="n">
        <f aca="false">K504/J504</f>
        <v>0.706666666666667</v>
      </c>
      <c r="M504" s="268"/>
      <c r="N504" s="267"/>
      <c r="O504" s="212"/>
    </row>
    <row r="505" customFormat="false" ht="12.75" hidden="false" customHeight="false" outlineLevel="0" collapsed="false">
      <c r="A505" s="180" t="n">
        <v>280</v>
      </c>
      <c r="B505" s="155" t="n">
        <v>2119</v>
      </c>
      <c r="C505" s="269" t="n">
        <v>3639</v>
      </c>
      <c r="D505" s="171"/>
      <c r="E505" s="171"/>
      <c r="F505" s="244" t="s">
        <v>637</v>
      </c>
      <c r="H505" s="381"/>
      <c r="J505" s="235" t="n">
        <v>39</v>
      </c>
      <c r="K505" s="236" t="n">
        <v>39.024</v>
      </c>
      <c r="L505" s="237" t="n">
        <f aca="false">K505/J505</f>
        <v>1.00061538461538</v>
      </c>
      <c r="M505" s="212"/>
      <c r="N505" s="267"/>
      <c r="O505" s="382"/>
    </row>
    <row r="506" customFormat="false" ht="12.75" hidden="false" customHeight="false" outlineLevel="0" collapsed="false">
      <c r="A506" s="180" t="n">
        <v>280</v>
      </c>
      <c r="B506" s="155" t="n">
        <v>5169</v>
      </c>
      <c r="C506" s="269" t="n">
        <v>3639</v>
      </c>
      <c r="D506" s="171"/>
      <c r="E506" s="171"/>
      <c r="F506" s="244" t="s">
        <v>638</v>
      </c>
      <c r="H506" s="211"/>
      <c r="J506" s="279"/>
      <c r="K506" s="233"/>
      <c r="L506" s="279"/>
      <c r="M506" s="235" t="n">
        <v>30</v>
      </c>
      <c r="N506" s="236" t="n">
        <v>30</v>
      </c>
      <c r="O506" s="237" t="n">
        <f aca="false">N506/M506</f>
        <v>1</v>
      </c>
    </row>
    <row r="507" customFormat="false" ht="12.75" hidden="false" customHeight="true" outlineLevel="0" collapsed="false">
      <c r="A507" s="180" t="n">
        <v>284</v>
      </c>
      <c r="B507" s="269" t="n">
        <v>5192</v>
      </c>
      <c r="C507" s="269" t="n">
        <v>3612</v>
      </c>
      <c r="D507" s="171"/>
      <c r="E507" s="171"/>
      <c r="F507" s="325" t="s">
        <v>639</v>
      </c>
      <c r="H507" s="35"/>
      <c r="I507" s="322"/>
      <c r="J507" s="224"/>
      <c r="K507" s="222"/>
      <c r="L507" s="223"/>
      <c r="M507" s="250" t="n">
        <v>58</v>
      </c>
      <c r="N507" s="245" t="n">
        <v>57.9</v>
      </c>
      <c r="O507" s="278" t="n">
        <f aca="false">N507/M507</f>
        <v>0.998275862068966</v>
      </c>
    </row>
    <row r="508" customFormat="false" ht="3" hidden="false" customHeight="true" outlineLevel="0" collapsed="false">
      <c r="A508" s="180"/>
      <c r="B508" s="269"/>
      <c r="C508" s="269"/>
      <c r="D508" s="171"/>
      <c r="E508" s="171"/>
      <c r="F508" s="325"/>
      <c r="H508" s="35"/>
      <c r="I508" s="322"/>
      <c r="J508" s="516"/>
      <c r="K508" s="220"/>
      <c r="L508" s="319"/>
      <c r="M508" s="235"/>
      <c r="N508" s="236"/>
      <c r="O508" s="237"/>
    </row>
    <row r="509" customFormat="false" ht="12.75" hidden="false" customHeight="false" outlineLevel="0" collapsed="false">
      <c r="A509" s="155" t="n">
        <v>305</v>
      </c>
      <c r="B509" s="155" t="n">
        <v>2132</v>
      </c>
      <c r="C509" s="155" t="n">
        <v>3613</v>
      </c>
      <c r="D509" s="171"/>
      <c r="E509" s="171"/>
      <c r="F509" s="143" t="s">
        <v>640</v>
      </c>
      <c r="G509" s="143"/>
      <c r="H509" s="378"/>
      <c r="I509" s="143"/>
      <c r="J509" s="316" t="n">
        <v>91</v>
      </c>
      <c r="K509" s="315" t="n">
        <v>90.752</v>
      </c>
      <c r="L509" s="324" t="n">
        <f aca="false">K509/J509</f>
        <v>0.997274725274725</v>
      </c>
      <c r="M509" s="513"/>
      <c r="N509" s="280"/>
      <c r="O509" s="279"/>
    </row>
    <row r="510" customFormat="false" ht="12.75" hidden="false" customHeight="false" outlineLevel="0" collapsed="false">
      <c r="A510" s="155" t="n">
        <v>305</v>
      </c>
      <c r="B510" s="269" t="n">
        <v>5156</v>
      </c>
      <c r="C510" s="370" t="n">
        <v>3613</v>
      </c>
      <c r="D510" s="300"/>
      <c r="E510" s="171"/>
      <c r="F510" s="143" t="s">
        <v>641</v>
      </c>
      <c r="G510" s="2"/>
      <c r="H510" s="211"/>
      <c r="I510" s="322"/>
      <c r="J510" s="279"/>
      <c r="K510" s="233"/>
      <c r="L510" s="279"/>
      <c r="M510" s="219" t="n">
        <v>1</v>
      </c>
      <c r="N510" s="294" t="n">
        <v>0.58</v>
      </c>
      <c r="O510" s="221" t="n">
        <f aca="false">N510/M510</f>
        <v>0.58</v>
      </c>
    </row>
    <row r="511" customFormat="false" ht="12.75" hidden="false" customHeight="false" outlineLevel="0" collapsed="false">
      <c r="A511" s="155" t="n">
        <v>305</v>
      </c>
      <c r="B511" s="269" t="n">
        <v>5162</v>
      </c>
      <c r="C511" s="155" t="n">
        <v>3613</v>
      </c>
      <c r="D511" s="171"/>
      <c r="E511" s="171"/>
      <c r="F511" s="143" t="s">
        <v>642</v>
      </c>
      <c r="G511" s="2"/>
      <c r="H511" s="211"/>
      <c r="I511" s="322"/>
      <c r="J511" s="279"/>
      <c r="K511" s="233"/>
      <c r="L511" s="279"/>
      <c r="M511" s="219" t="n">
        <v>2</v>
      </c>
      <c r="N511" s="294" t="n">
        <v>1.341</v>
      </c>
      <c r="O511" s="221" t="n">
        <f aca="false">N511/M511</f>
        <v>0.6705</v>
      </c>
    </row>
    <row r="512" customFormat="false" ht="12.75" hidden="false" customHeight="false" outlineLevel="0" collapsed="false">
      <c r="A512" s="180" t="n">
        <v>305</v>
      </c>
      <c r="B512" s="269"/>
      <c r="C512" s="269"/>
      <c r="D512" s="171"/>
      <c r="E512" s="171"/>
      <c r="F512" s="244" t="s">
        <v>643</v>
      </c>
      <c r="G512" s="143"/>
      <c r="H512" s="381"/>
      <c r="I512" s="143"/>
      <c r="J512" s="235" t="n">
        <f aca="false">SUM(J509:J509)</f>
        <v>91</v>
      </c>
      <c r="K512" s="236" t="n">
        <f aca="false">SUM(K509:K511)</f>
        <v>90.752</v>
      </c>
      <c r="L512" s="237" t="n">
        <f aca="false">K512/J512</f>
        <v>0.997274725274725</v>
      </c>
      <c r="M512" s="235" t="n">
        <f aca="false">SUM(M510:M511)</f>
        <v>3</v>
      </c>
      <c r="N512" s="243" t="n">
        <f aca="false">SUM(N510:N511)</f>
        <v>1.921</v>
      </c>
      <c r="O512" s="237" t="n">
        <f aca="false">N512/M512</f>
        <v>0.640333333333333</v>
      </c>
    </row>
    <row r="513" customFormat="false" ht="3.75" hidden="false" customHeight="true" outlineLevel="0" collapsed="false">
      <c r="A513" s="153"/>
      <c r="B513" s="302"/>
      <c r="C513" s="302"/>
      <c r="D513" s="303"/>
      <c r="E513" s="303"/>
      <c r="F513" s="318"/>
      <c r="G513" s="2"/>
      <c r="H513" s="211"/>
      <c r="I513" s="322"/>
      <c r="J513" s="235"/>
      <c r="K513" s="236"/>
      <c r="L513" s="237"/>
      <c r="M513" s="414"/>
      <c r="N513" s="517"/>
      <c r="O513" s="237"/>
    </row>
    <row r="514" customFormat="false" ht="12.75" hidden="false" customHeight="false" outlineLevel="0" collapsed="false">
      <c r="A514" s="155" t="n">
        <v>306</v>
      </c>
      <c r="B514" s="269" t="n">
        <v>5169</v>
      </c>
      <c r="C514" s="155" t="n">
        <v>2143</v>
      </c>
      <c r="D514" s="171"/>
      <c r="E514" s="171"/>
      <c r="F514" s="147" t="s">
        <v>644</v>
      </c>
      <c r="G514" s="2"/>
      <c r="H514" s="211"/>
      <c r="I514" s="322"/>
      <c r="J514" s="279"/>
      <c r="K514" s="233"/>
      <c r="L514" s="212"/>
      <c r="M514" s="219" t="n">
        <v>8</v>
      </c>
      <c r="N514" s="294" t="n">
        <v>7.2</v>
      </c>
      <c r="O514" s="221" t="n">
        <f aca="false">N514/M514</f>
        <v>0.9</v>
      </c>
    </row>
    <row r="515" customFormat="false" ht="12.75" hidden="false" customHeight="false" outlineLevel="0" collapsed="false">
      <c r="A515" s="155" t="n">
        <v>306</v>
      </c>
      <c r="B515" s="269" t="n">
        <v>5212</v>
      </c>
      <c r="C515" s="155" t="n">
        <v>2143</v>
      </c>
      <c r="D515" s="171"/>
      <c r="E515" s="171"/>
      <c r="F515" s="147" t="s">
        <v>645</v>
      </c>
      <c r="G515" s="2"/>
      <c r="H515" s="211"/>
      <c r="I515" s="322"/>
      <c r="J515" s="518"/>
      <c r="K515" s="233"/>
      <c r="L515" s="279"/>
      <c r="M515" s="219" t="n">
        <v>24</v>
      </c>
      <c r="N515" s="294" t="n">
        <v>24</v>
      </c>
      <c r="O515" s="221" t="n">
        <f aca="false">N515/M515</f>
        <v>1</v>
      </c>
    </row>
    <row r="516" customFormat="false" ht="12.75" hidden="false" customHeight="false" outlineLevel="0" collapsed="false">
      <c r="A516" s="180" t="n">
        <v>306</v>
      </c>
      <c r="B516" s="269"/>
      <c r="C516" s="269"/>
      <c r="D516" s="171"/>
      <c r="E516" s="171"/>
      <c r="F516" s="244" t="s">
        <v>646</v>
      </c>
      <c r="G516" s="2"/>
      <c r="H516" s="211"/>
      <c r="I516" s="322"/>
      <c r="J516" s="279"/>
      <c r="K516" s="233"/>
      <c r="L516" s="279"/>
      <c r="M516" s="235" t="n">
        <f aca="false">SUM(M514:M515)</f>
        <v>32</v>
      </c>
      <c r="N516" s="243" t="n">
        <f aca="false">SUM(N514:N515)</f>
        <v>31.2</v>
      </c>
      <c r="O516" s="237" t="n">
        <f aca="false">N516/M516</f>
        <v>0.975</v>
      </c>
    </row>
    <row r="517" customFormat="false" ht="2.25" hidden="false" customHeight="true" outlineLevel="0" collapsed="false">
      <c r="A517" s="180"/>
      <c r="B517" s="269"/>
      <c r="C517" s="269"/>
      <c r="D517" s="171"/>
      <c r="E517" s="171"/>
      <c r="F517" s="244"/>
      <c r="G517" s="2"/>
      <c r="H517" s="211"/>
      <c r="I517" s="322"/>
      <c r="J517" s="279"/>
      <c r="K517" s="233"/>
      <c r="L517" s="279"/>
      <c r="M517" s="235"/>
      <c r="N517" s="243"/>
      <c r="O517" s="237"/>
    </row>
    <row r="518" customFormat="false" ht="12.75" hidden="false" customHeight="false" outlineLevel="0" collapsed="false">
      <c r="A518" s="180" t="n">
        <v>311</v>
      </c>
      <c r="B518" s="269" t="n">
        <v>5169</v>
      </c>
      <c r="C518" s="269" t="n">
        <v>3122</v>
      </c>
      <c r="D518" s="171"/>
      <c r="E518" s="171"/>
      <c r="F518" s="244" t="s">
        <v>647</v>
      </c>
      <c r="G518" s="2"/>
      <c r="H518" s="211"/>
      <c r="I518" s="322"/>
      <c r="J518" s="224"/>
      <c r="K518" s="233"/>
      <c r="L518" s="279"/>
      <c r="M518" s="235" t="n">
        <v>35</v>
      </c>
      <c r="N518" s="301" t="n">
        <v>34.71</v>
      </c>
      <c r="O518" s="237" t="n">
        <f aca="false">N518/M518</f>
        <v>0.991714285714286</v>
      </c>
    </row>
    <row r="519" customFormat="false" ht="2.25" hidden="false" customHeight="true" outlineLevel="0" collapsed="false">
      <c r="A519" s="180"/>
      <c r="B519" s="269"/>
      <c r="C519" s="269"/>
      <c r="D519" s="171"/>
      <c r="E519" s="171"/>
      <c r="F519" s="318"/>
      <c r="G519" s="2"/>
      <c r="H519" s="211"/>
      <c r="I519" s="322"/>
      <c r="J519" s="224"/>
      <c r="K519" s="233"/>
      <c r="L519" s="279"/>
      <c r="M519" s="235"/>
      <c r="N519" s="301"/>
      <c r="O519" s="237"/>
    </row>
    <row r="520" customFormat="false" ht="12.75" hidden="false" customHeight="false" outlineLevel="0" collapsed="false">
      <c r="A520" s="180" t="n">
        <v>339</v>
      </c>
      <c r="B520" s="269" t="n">
        <v>5169</v>
      </c>
      <c r="C520" s="269" t="n">
        <v>3639</v>
      </c>
      <c r="D520" s="171"/>
      <c r="E520" s="171"/>
      <c r="F520" s="428" t="s">
        <v>648</v>
      </c>
      <c r="H520" s="35"/>
      <c r="I520" s="127"/>
      <c r="J520" s="223"/>
      <c r="K520" s="222"/>
      <c r="L520" s="223"/>
      <c r="M520" s="235" t="n">
        <v>341</v>
      </c>
      <c r="N520" s="243" t="n">
        <v>340.04</v>
      </c>
      <c r="O520" s="237" t="n">
        <f aca="false">N520/M520</f>
        <v>0.997184750733138</v>
      </c>
    </row>
    <row r="521" customFormat="false" ht="12.75" hidden="false" customHeight="false" outlineLevel="0" collapsed="false">
      <c r="A521" s="422" t="n">
        <v>339</v>
      </c>
      <c r="B521" s="299" t="n">
        <v>5151</v>
      </c>
      <c r="C521" s="519" t="n">
        <v>3639</v>
      </c>
      <c r="D521" s="520"/>
      <c r="E521" s="300"/>
      <c r="F521" s="244" t="s">
        <v>649</v>
      </c>
      <c r="H521" s="35"/>
      <c r="I521" s="322"/>
      <c r="J521" s="223"/>
      <c r="K521" s="222"/>
      <c r="L521" s="223"/>
      <c r="M521" s="250" t="n">
        <v>1</v>
      </c>
      <c r="N521" s="301" t="n">
        <v>0.2</v>
      </c>
      <c r="O521" s="237" t="n">
        <f aca="false">N521/M521</f>
        <v>0.2</v>
      </c>
    </row>
    <row r="522" customFormat="false" ht="3" hidden="false" customHeight="true" outlineLevel="0" collapsed="false">
      <c r="A522" s="422"/>
      <c r="B522" s="299"/>
      <c r="C522" s="519"/>
      <c r="D522" s="520"/>
      <c r="E522" s="300"/>
      <c r="F522" s="244"/>
      <c r="H522" s="35"/>
      <c r="I522" s="322"/>
      <c r="J522" s="319"/>
      <c r="K522" s="220"/>
      <c r="L522" s="319"/>
      <c r="M522" s="235"/>
      <c r="N522" s="243"/>
      <c r="O522" s="235"/>
    </row>
    <row r="523" customFormat="false" ht="12.75" hidden="false" customHeight="false" outlineLevel="0" collapsed="false">
      <c r="A523" s="180" t="n">
        <v>346</v>
      </c>
      <c r="B523" s="269" t="n">
        <v>2133</v>
      </c>
      <c r="C523" s="269" t="n">
        <v>2310</v>
      </c>
      <c r="D523" s="171"/>
      <c r="E523" s="171"/>
      <c r="F523" s="244" t="s">
        <v>650</v>
      </c>
      <c r="G523" s="143"/>
      <c r="H523" s="381"/>
      <c r="I523" s="143"/>
      <c r="J523" s="235" t="n">
        <v>2840</v>
      </c>
      <c r="K523" s="236" t="n">
        <v>2840</v>
      </c>
      <c r="L523" s="237" t="n">
        <f aca="false">K523/J523</f>
        <v>1</v>
      </c>
      <c r="M523" s="521"/>
      <c r="N523" s="522"/>
      <c r="O523" s="523"/>
    </row>
    <row r="524" customFormat="false" ht="12.75" hidden="false" customHeight="false" outlineLevel="0" collapsed="false">
      <c r="A524" s="180" t="n">
        <v>346</v>
      </c>
      <c r="B524" s="269" t="n">
        <v>5169</v>
      </c>
      <c r="C524" s="429" t="n">
        <v>2310</v>
      </c>
      <c r="D524" s="430"/>
      <c r="E524" s="171"/>
      <c r="F524" s="244" t="s">
        <v>651</v>
      </c>
      <c r="G524" s="143"/>
      <c r="H524" s="381"/>
      <c r="I524" s="270"/>
      <c r="J524" s="279"/>
      <c r="K524" s="233"/>
      <c r="L524" s="279"/>
      <c r="M524" s="235" t="n">
        <v>140</v>
      </c>
      <c r="N524" s="524" t="n">
        <v>139.999</v>
      </c>
      <c r="O524" s="237" t="n">
        <f aca="false">N524/M524</f>
        <v>0.999992857142857</v>
      </c>
      <c r="P524" s="523"/>
    </row>
    <row r="525" customFormat="false" ht="12.75" hidden="false" customHeight="false" outlineLevel="0" collapsed="false">
      <c r="A525" s="180" t="n">
        <v>346</v>
      </c>
      <c r="B525" s="269" t="n">
        <v>5909</v>
      </c>
      <c r="C525" s="429" t="n">
        <v>2310</v>
      </c>
      <c r="D525" s="430"/>
      <c r="E525" s="171"/>
      <c r="F525" s="321" t="s">
        <v>652</v>
      </c>
      <c r="G525" s="143"/>
      <c r="H525" s="381"/>
      <c r="I525" s="143"/>
      <c r="J525" s="525"/>
      <c r="K525" s="373"/>
      <c r="L525" s="526"/>
      <c r="M525" s="235" t="n">
        <v>749</v>
      </c>
      <c r="N525" s="524" t="n">
        <v>748.3</v>
      </c>
      <c r="O525" s="237" t="n">
        <f aca="false">N525/M525</f>
        <v>0.999065420560748</v>
      </c>
      <c r="P525" s="523"/>
    </row>
    <row r="526" customFormat="false" ht="12.75" hidden="false" customHeight="false" outlineLevel="0" collapsed="false">
      <c r="A526" s="180" t="n">
        <v>347</v>
      </c>
      <c r="B526" s="269" t="n">
        <v>2132</v>
      </c>
      <c r="C526" s="429" t="n">
        <v>3639</v>
      </c>
      <c r="D526" s="430"/>
      <c r="E526" s="171"/>
      <c r="F526" s="244" t="s">
        <v>653</v>
      </c>
      <c r="G526" s="143"/>
      <c r="H526" s="381"/>
      <c r="I526" s="143"/>
      <c r="J526" s="235" t="n">
        <v>43</v>
      </c>
      <c r="K526" s="236" t="n">
        <v>42.746</v>
      </c>
      <c r="L526" s="237" t="n">
        <f aca="false">K526/J526</f>
        <v>0.994093023255814</v>
      </c>
      <c r="M526" s="527"/>
      <c r="N526" s="511"/>
      <c r="O526" s="523"/>
    </row>
    <row r="527" customFormat="false" ht="2.25" hidden="false" customHeight="true" outlineLevel="0" collapsed="false">
      <c r="A527" s="180"/>
      <c r="B527" s="269"/>
      <c r="C527" s="429"/>
      <c r="D527" s="430"/>
      <c r="E527" s="171"/>
      <c r="F527" s="244"/>
      <c r="G527" s="2"/>
      <c r="H527" s="496"/>
      <c r="I527" s="2"/>
      <c r="J527" s="235"/>
      <c r="K527" s="236"/>
      <c r="L527" s="237"/>
      <c r="M527" s="521"/>
      <c r="N527" s="511"/>
      <c r="O527" s="279"/>
    </row>
    <row r="528" customFormat="false" ht="12.75" hidden="false" customHeight="false" outlineLevel="0" collapsed="false">
      <c r="A528" s="272" t="n">
        <v>443</v>
      </c>
      <c r="B528" s="299" t="n">
        <v>1333</v>
      </c>
      <c r="C528" s="519"/>
      <c r="D528" s="520"/>
      <c r="E528" s="300"/>
      <c r="F528" s="396" t="s">
        <v>654</v>
      </c>
      <c r="G528" s="2"/>
      <c r="H528" s="410"/>
      <c r="I528" s="2"/>
      <c r="J528" s="250" t="n">
        <v>183</v>
      </c>
      <c r="K528" s="245" t="n">
        <v>182.978</v>
      </c>
      <c r="L528" s="237" t="n">
        <f aca="false">K528/J528</f>
        <v>0.999879781420765</v>
      </c>
      <c r="M528" s="521"/>
      <c r="N528" s="511"/>
      <c r="O528" s="279"/>
    </row>
    <row r="529" customFormat="false" ht="12.75" hidden="false" customHeight="false" outlineLevel="0" collapsed="false">
      <c r="A529" s="180" t="n">
        <v>443</v>
      </c>
      <c r="B529" s="269" t="n">
        <v>2139</v>
      </c>
      <c r="C529" s="269" t="n">
        <v>3722</v>
      </c>
      <c r="D529" s="171"/>
      <c r="E529" s="171"/>
      <c r="F529" s="244" t="s">
        <v>655</v>
      </c>
      <c r="G529" s="143"/>
      <c r="H529" s="381"/>
      <c r="I529" s="381"/>
      <c r="J529" s="250" t="n">
        <v>431</v>
      </c>
      <c r="K529" s="245" t="n">
        <v>430.713</v>
      </c>
      <c r="L529" s="237" t="n">
        <f aca="false">K529/J529</f>
        <v>0.999334106728538</v>
      </c>
      <c r="M529" s="448"/>
      <c r="N529" s="280"/>
      <c r="O529" s="279"/>
      <c r="P529" s="265"/>
    </row>
    <row r="530" customFormat="false" ht="2.25" hidden="false" customHeight="true" outlineLevel="0" collapsed="false">
      <c r="A530" s="207"/>
      <c r="B530" s="206"/>
      <c r="C530" s="206"/>
      <c r="D530" s="265"/>
      <c r="E530" s="265"/>
      <c r="F530" s="247"/>
      <c r="G530" s="2"/>
      <c r="H530" s="211"/>
      <c r="I530" s="211"/>
      <c r="J530" s="235"/>
      <c r="K530" s="236"/>
      <c r="L530" s="235"/>
      <c r="M530" s="528"/>
      <c r="N530" s="243"/>
      <c r="O530" s="235"/>
      <c r="P530" s="265"/>
    </row>
    <row r="531" customFormat="false" ht="12.75" hidden="false" customHeight="false" outlineLevel="0" collapsed="false">
      <c r="A531" s="180" t="n">
        <v>495</v>
      </c>
      <c r="B531" s="269" t="n">
        <v>5154</v>
      </c>
      <c r="C531" s="269" t="n">
        <v>3613</v>
      </c>
      <c r="D531" s="171"/>
      <c r="E531" s="171"/>
      <c r="F531" s="244" t="s">
        <v>656</v>
      </c>
      <c r="H531" s="211"/>
      <c r="I531" s="35"/>
      <c r="J531" s="279"/>
      <c r="K531" s="233"/>
      <c r="L531" s="279"/>
      <c r="M531" s="414" t="n">
        <v>18</v>
      </c>
      <c r="N531" s="517" t="n">
        <v>18</v>
      </c>
      <c r="O531" s="408" t="n">
        <f aca="false">N531/M531</f>
        <v>1</v>
      </c>
      <c r="P531" s="265"/>
    </row>
    <row r="532" customFormat="false" ht="13.5" hidden="false" customHeight="false" outlineLevel="0" collapsed="false">
      <c r="A532" s="180" t="n">
        <v>610</v>
      </c>
      <c r="B532" s="269" t="n">
        <v>5154</v>
      </c>
      <c r="C532" s="269" t="n">
        <v>3631</v>
      </c>
      <c r="D532" s="171"/>
      <c r="E532" s="171"/>
      <c r="F532" s="320" t="s">
        <v>657</v>
      </c>
      <c r="H532" s="35"/>
      <c r="I532" s="124"/>
      <c r="J532" s="224"/>
      <c r="K532" s="222"/>
      <c r="L532" s="448"/>
      <c r="M532" s="235" t="n">
        <v>565</v>
      </c>
      <c r="N532" s="236" t="n">
        <v>564.514</v>
      </c>
      <c r="O532" s="408" t="n">
        <f aca="false">N532/M532</f>
        <v>0.99913982300885</v>
      </c>
    </row>
    <row r="533" customFormat="false" ht="13.5" hidden="false" customHeight="false" outlineLevel="0" collapsed="false">
      <c r="A533" s="206"/>
      <c r="B533" s="206"/>
      <c r="C533" s="206"/>
      <c r="D533" s="265"/>
      <c r="E533" s="265"/>
      <c r="F533" s="333" t="s">
        <v>658</v>
      </c>
      <c r="G533" s="529"/>
      <c r="H533" s="282"/>
      <c r="I533" s="283"/>
      <c r="J533" s="434" t="n">
        <f aca="false">SUM(J512+J505+J504+J501+J499+J497+J496+J495+J494+J493+J523+J526+J529+J498+J528)</f>
        <v>5301</v>
      </c>
      <c r="K533" s="530" t="n">
        <f aca="false">SUM(K512+K505+K504+K501+K499+K497+K496+K495+K494+K493+K523+K526+K529+K498+K528)</f>
        <v>5344.05</v>
      </c>
      <c r="L533" s="339" t="n">
        <f aca="false">K533/J533</f>
        <v>1.00812110922467</v>
      </c>
      <c r="M533" s="506" t="n">
        <f aca="false">SUM(M518+M516+M512+M492+M490+M483+M478+M488+M520+M521+M532+M531+M524+M525+M506+M503+M507)</f>
        <v>3973</v>
      </c>
      <c r="N533" s="507" t="n">
        <f aca="false">SUM(N518+N516+N512+N492+N490+N483+N478+N488+N520+N521+N532+N531+N524+N525+N506+N503+N507)</f>
        <v>3962.494</v>
      </c>
      <c r="O533" s="508" t="n">
        <f aca="false">N533/M533</f>
        <v>0.997355650641832</v>
      </c>
    </row>
    <row r="534" customFormat="false" ht="3" hidden="false" customHeight="true" outlineLevel="0" collapsed="false">
      <c r="A534" s="206"/>
      <c r="B534" s="206"/>
      <c r="C534" s="206"/>
      <c r="D534" s="265"/>
      <c r="E534" s="265"/>
      <c r="F534" s="247"/>
      <c r="G534" s="2"/>
      <c r="H534" s="420"/>
      <c r="I534" s="2"/>
      <c r="J534" s="223"/>
      <c r="K534" s="222"/>
      <c r="L534" s="279"/>
      <c r="M534" s="223"/>
      <c r="N534" s="222"/>
      <c r="O534" s="279"/>
    </row>
    <row r="535" customFormat="false" ht="13.5" hidden="false" customHeight="false" outlineLevel="0" collapsed="false">
      <c r="A535" s="208" t="n">
        <v>6</v>
      </c>
      <c r="B535" s="531"/>
      <c r="C535" s="531"/>
      <c r="D535" s="532"/>
      <c r="E535" s="532"/>
      <c r="F535" s="490" t="s">
        <v>659</v>
      </c>
      <c r="G535" s="533"/>
      <c r="H535" s="534"/>
      <c r="I535" s="535"/>
      <c r="J535" s="536"/>
      <c r="K535" s="353"/>
      <c r="L535" s="442"/>
      <c r="M535" s="350"/>
      <c r="N535" s="267"/>
      <c r="O535" s="212"/>
    </row>
    <row r="536" customFormat="false" ht="12.75" hidden="false" customHeight="false" outlineLevel="0" collapsed="false">
      <c r="A536" s="189" t="n">
        <v>258</v>
      </c>
      <c r="B536" s="452" t="n">
        <v>5163</v>
      </c>
      <c r="C536" s="452" t="n">
        <v>6320</v>
      </c>
      <c r="D536" s="537"/>
      <c r="E536" s="537"/>
      <c r="F536" s="450" t="s">
        <v>660</v>
      </c>
      <c r="G536" s="538"/>
      <c r="H536" s="539"/>
      <c r="I536" s="540"/>
      <c r="J536" s="350"/>
      <c r="K536" s="353"/>
      <c r="L536" s="442"/>
      <c r="M536" s="293" t="n">
        <v>551</v>
      </c>
      <c r="N536" s="236" t="n">
        <v>450.26</v>
      </c>
      <c r="O536" s="237" t="n">
        <f aca="false">N536/M536</f>
        <v>0.817168784029038</v>
      </c>
    </row>
    <row r="537" customFormat="false" ht="12.75" hidden="false" customHeight="false" outlineLevel="0" collapsed="false">
      <c r="A537" s="189" t="n">
        <v>258</v>
      </c>
      <c r="B537" s="452" t="n">
        <v>2324</v>
      </c>
      <c r="C537" s="452" t="n">
        <v>6409</v>
      </c>
      <c r="D537" s="537"/>
      <c r="E537" s="537"/>
      <c r="F537" s="450" t="s">
        <v>661</v>
      </c>
      <c r="G537" s="538"/>
      <c r="H537" s="539"/>
      <c r="I537" s="540"/>
      <c r="J537" s="293" t="n">
        <v>46</v>
      </c>
      <c r="K537" s="243" t="n">
        <v>45.929</v>
      </c>
      <c r="L537" s="237" t="n">
        <f aca="false">K537/J537</f>
        <v>0.998456521739131</v>
      </c>
      <c r="M537" s="512"/>
      <c r="N537" s="233"/>
      <c r="O537" s="292"/>
    </row>
    <row r="538" customFormat="false" ht="12.75" hidden="false" customHeight="false" outlineLevel="0" collapsed="false">
      <c r="A538" s="461" t="n">
        <v>260</v>
      </c>
      <c r="B538" s="269" t="n">
        <v>5164</v>
      </c>
      <c r="C538" s="269" t="n">
        <v>3639</v>
      </c>
      <c r="D538" s="171"/>
      <c r="E538" s="171"/>
      <c r="F538" s="244" t="s">
        <v>662</v>
      </c>
      <c r="G538" s="538"/>
      <c r="H538" s="539"/>
      <c r="I538" s="540"/>
      <c r="J538" s="350"/>
      <c r="K538" s="353"/>
      <c r="L538" s="442"/>
      <c r="M538" s="293" t="n">
        <v>14</v>
      </c>
      <c r="N538" s="236" t="n">
        <v>23.311</v>
      </c>
      <c r="O538" s="237" t="n">
        <f aca="false">N538/M538</f>
        <v>1.66507142857143</v>
      </c>
    </row>
    <row r="539" customFormat="false" ht="12.75" hidden="false" customHeight="false" outlineLevel="0" collapsed="false">
      <c r="A539" s="461" t="n">
        <v>261</v>
      </c>
      <c r="B539" s="269" t="n">
        <v>5171</v>
      </c>
      <c r="C539" s="269" t="n">
        <v>3613</v>
      </c>
      <c r="D539" s="171"/>
      <c r="E539" s="171"/>
      <c r="F539" s="320" t="s">
        <v>663</v>
      </c>
      <c r="G539" s="538"/>
      <c r="H539" s="539"/>
      <c r="I539" s="540"/>
      <c r="J539" s="350"/>
      <c r="K539" s="353"/>
      <c r="L539" s="442"/>
      <c r="M539" s="293" t="n">
        <v>100</v>
      </c>
      <c r="N539" s="236" t="n">
        <v>100.18</v>
      </c>
      <c r="O539" s="237" t="n">
        <f aca="false">N539/M539</f>
        <v>1.0018</v>
      </c>
    </row>
    <row r="540" customFormat="false" ht="3" hidden="false" customHeight="true" outlineLevel="0" collapsed="false">
      <c r="A540" s="461"/>
      <c r="B540" s="461"/>
      <c r="C540" s="461"/>
      <c r="D540" s="462"/>
      <c r="E540" s="462"/>
      <c r="F540" s="230"/>
      <c r="G540" s="538"/>
      <c r="H540" s="539"/>
      <c r="I540" s="540"/>
      <c r="J540" s="350"/>
      <c r="K540" s="353"/>
      <c r="L540" s="442"/>
      <c r="M540" s="183"/>
      <c r="N540" s="220"/>
      <c r="O540" s="219"/>
    </row>
    <row r="541" customFormat="false" ht="12.75" hidden="false" customHeight="false" outlineLevel="0" collapsed="false">
      <c r="A541" s="155" t="n">
        <v>262</v>
      </c>
      <c r="B541" s="269" t="n">
        <v>5169</v>
      </c>
      <c r="C541" s="269" t="n">
        <v>3639</v>
      </c>
      <c r="D541" s="171"/>
      <c r="E541" s="171"/>
      <c r="F541" s="143" t="s">
        <v>664</v>
      </c>
      <c r="H541" s="35"/>
      <c r="I541" s="322"/>
      <c r="J541" s="217"/>
      <c r="K541" s="222"/>
      <c r="L541" s="223"/>
      <c r="M541" s="219" t="n">
        <v>210</v>
      </c>
      <c r="N541" s="220" t="n">
        <v>209.519</v>
      </c>
      <c r="O541" s="221" t="n">
        <f aca="false">N541/M541</f>
        <v>0.997709523809524</v>
      </c>
    </row>
    <row r="542" customFormat="false" ht="12.75" hidden="false" customHeight="false" outlineLevel="0" collapsed="false">
      <c r="A542" s="370" t="n">
        <v>262</v>
      </c>
      <c r="B542" s="299" t="n">
        <v>5139</v>
      </c>
      <c r="C542" s="299" t="n">
        <v>3613</v>
      </c>
      <c r="D542" s="300"/>
      <c r="E542" s="300"/>
      <c r="F542" s="480" t="s">
        <v>665</v>
      </c>
      <c r="H542" s="35"/>
      <c r="I542" s="127"/>
      <c r="J542" s="217"/>
      <c r="K542" s="222"/>
      <c r="L542" s="223"/>
      <c r="M542" s="219" t="n">
        <v>5</v>
      </c>
      <c r="N542" s="220" t="n">
        <v>1.65</v>
      </c>
      <c r="O542" s="221" t="n">
        <f aca="false">N542/M542</f>
        <v>0.33</v>
      </c>
    </row>
    <row r="543" customFormat="false" ht="12.75" hidden="false" customHeight="false" outlineLevel="0" collapsed="false">
      <c r="A543" s="155" t="n">
        <v>262</v>
      </c>
      <c r="B543" s="269" t="n">
        <v>5171</v>
      </c>
      <c r="C543" s="269" t="n">
        <v>4357</v>
      </c>
      <c r="D543" s="171"/>
      <c r="E543" s="171"/>
      <c r="F543" s="147" t="s">
        <v>666</v>
      </c>
      <c r="H543" s="35"/>
      <c r="I543" s="322"/>
      <c r="J543" s="217"/>
      <c r="K543" s="222"/>
      <c r="L543" s="223"/>
      <c r="M543" s="219" t="n">
        <v>490</v>
      </c>
      <c r="N543" s="220" t="n">
        <v>458.71</v>
      </c>
      <c r="O543" s="221" t="n">
        <f aca="false">N543/M543</f>
        <v>0.936142857142857</v>
      </c>
    </row>
    <row r="544" customFormat="false" ht="12.75" hidden="false" customHeight="false" outlineLevel="0" collapsed="false">
      <c r="A544" s="155" t="n">
        <v>262</v>
      </c>
      <c r="B544" s="269" t="n">
        <v>5171</v>
      </c>
      <c r="C544" s="269" t="n">
        <v>3122</v>
      </c>
      <c r="D544" s="171"/>
      <c r="E544" s="171"/>
      <c r="F544" s="147" t="s">
        <v>667</v>
      </c>
      <c r="H544" s="35"/>
      <c r="I544" s="322"/>
      <c r="J544" s="217"/>
      <c r="K544" s="222"/>
      <c r="L544" s="223"/>
      <c r="M544" s="219" t="n">
        <v>398</v>
      </c>
      <c r="N544" s="220" t="n">
        <v>398.02</v>
      </c>
      <c r="O544" s="221" t="n">
        <f aca="false">N544/M544</f>
        <v>1.00005025125628</v>
      </c>
    </row>
    <row r="545" customFormat="false" ht="12.75" hidden="false" customHeight="false" outlineLevel="0" collapsed="false">
      <c r="A545" s="155" t="n">
        <v>262</v>
      </c>
      <c r="B545" s="269" t="n">
        <v>5171</v>
      </c>
      <c r="C545" s="269" t="n">
        <v>3311</v>
      </c>
      <c r="D545" s="171"/>
      <c r="E545" s="171"/>
      <c r="F545" s="147" t="s">
        <v>668</v>
      </c>
      <c r="H545" s="35"/>
      <c r="I545" s="322"/>
      <c r="J545" s="217"/>
      <c r="K545" s="222"/>
      <c r="L545" s="223"/>
      <c r="M545" s="219" t="n">
        <v>20</v>
      </c>
      <c r="N545" s="220" t="n">
        <v>18.839</v>
      </c>
      <c r="O545" s="221" t="n">
        <f aca="false">N545/M545</f>
        <v>0.94195</v>
      </c>
    </row>
    <row r="546" customFormat="false" ht="12.75" hidden="false" customHeight="false" outlineLevel="0" collapsed="false">
      <c r="A546" s="155" t="n">
        <v>262</v>
      </c>
      <c r="B546" s="269" t="n">
        <v>5171</v>
      </c>
      <c r="C546" s="269" t="n">
        <v>3313</v>
      </c>
      <c r="D546" s="171"/>
      <c r="E546" s="171"/>
      <c r="F546" s="147" t="s">
        <v>669</v>
      </c>
      <c r="H546" s="35"/>
      <c r="I546" s="322"/>
      <c r="J546" s="217"/>
      <c r="K546" s="222"/>
      <c r="L546" s="223"/>
      <c r="M546" s="219" t="n">
        <v>50</v>
      </c>
      <c r="N546" s="220" t="n">
        <v>34.938</v>
      </c>
      <c r="O546" s="221" t="n">
        <f aca="false">N546/M546</f>
        <v>0.69876</v>
      </c>
    </row>
    <row r="547" customFormat="false" ht="12.75" hidden="false" customHeight="false" outlineLevel="0" collapsed="false">
      <c r="A547" s="155" t="n">
        <v>262</v>
      </c>
      <c r="B547" s="269" t="n">
        <v>5171</v>
      </c>
      <c r="C547" s="269" t="n">
        <v>3314</v>
      </c>
      <c r="D547" s="171"/>
      <c r="E547" s="171"/>
      <c r="F547" s="147" t="s">
        <v>670</v>
      </c>
      <c r="H547" s="35"/>
      <c r="I547" s="322"/>
      <c r="J547" s="217"/>
      <c r="K547" s="222"/>
      <c r="L547" s="223"/>
      <c r="M547" s="219" t="n">
        <v>225</v>
      </c>
      <c r="N547" s="220" t="n">
        <v>222.334</v>
      </c>
      <c r="O547" s="221" t="n">
        <f aca="false">N547/M547</f>
        <v>0.988151111111111</v>
      </c>
    </row>
    <row r="548" customFormat="false" ht="12.75" hidden="false" customHeight="false" outlineLevel="0" collapsed="false">
      <c r="A548" s="155" t="n">
        <v>262</v>
      </c>
      <c r="B548" s="269" t="n">
        <v>5171</v>
      </c>
      <c r="C548" s="269" t="n">
        <v>3421</v>
      </c>
      <c r="D548" s="171"/>
      <c r="E548" s="171"/>
      <c r="F548" s="147" t="s">
        <v>671</v>
      </c>
      <c r="H548" s="35"/>
      <c r="I548" s="322"/>
      <c r="J548" s="217"/>
      <c r="K548" s="222"/>
      <c r="L548" s="223"/>
      <c r="M548" s="219" t="n">
        <v>135</v>
      </c>
      <c r="N548" s="220" t="n">
        <v>136.42</v>
      </c>
      <c r="O548" s="221" t="n">
        <f aca="false">N548/M548</f>
        <v>1.01051851851852</v>
      </c>
    </row>
    <row r="549" customFormat="false" ht="12.75" hidden="false" customHeight="false" outlineLevel="0" collapsed="false">
      <c r="A549" s="155" t="n">
        <v>262</v>
      </c>
      <c r="B549" s="269" t="n">
        <v>5171</v>
      </c>
      <c r="C549" s="269" t="n">
        <v>3613</v>
      </c>
      <c r="D549" s="171"/>
      <c r="E549" s="171"/>
      <c r="F549" s="142" t="s">
        <v>672</v>
      </c>
      <c r="H549" s="35"/>
      <c r="I549" s="322"/>
      <c r="J549" s="217"/>
      <c r="K549" s="222"/>
      <c r="L549" s="223"/>
      <c r="M549" s="219" t="n">
        <v>679</v>
      </c>
      <c r="N549" s="220" t="n">
        <v>674.457</v>
      </c>
      <c r="O549" s="221" t="n">
        <f aca="false">N549/M549</f>
        <v>0.993309278350515</v>
      </c>
    </row>
    <row r="550" customFormat="false" ht="12.75" hidden="false" customHeight="false" outlineLevel="0" collapsed="false">
      <c r="A550" s="155" t="n">
        <v>262</v>
      </c>
      <c r="B550" s="269" t="n">
        <v>5171</v>
      </c>
      <c r="C550" s="269" t="n">
        <v>3632</v>
      </c>
      <c r="D550" s="171"/>
      <c r="E550" s="171"/>
      <c r="F550" s="143" t="s">
        <v>673</v>
      </c>
      <c r="H550" s="35"/>
      <c r="I550" s="127"/>
      <c r="J550" s="217"/>
      <c r="K550" s="222"/>
      <c r="L550" s="223"/>
      <c r="M550" s="219" t="n">
        <v>13</v>
      </c>
      <c r="N550" s="220" t="n">
        <v>12.64</v>
      </c>
      <c r="O550" s="221" t="n">
        <f aca="false">N550/M550</f>
        <v>0.972307692307692</v>
      </c>
    </row>
    <row r="551" customFormat="false" ht="13.5" hidden="false" customHeight="true" outlineLevel="0" collapsed="false">
      <c r="A551" s="370" t="n">
        <v>262</v>
      </c>
      <c r="B551" s="299" t="n">
        <v>5171</v>
      </c>
      <c r="C551" s="299" t="n">
        <v>3322</v>
      </c>
      <c r="D551" s="300"/>
      <c r="E551" s="300"/>
      <c r="F551" s="541" t="s">
        <v>674</v>
      </c>
      <c r="H551" s="35"/>
      <c r="I551" s="127"/>
      <c r="J551" s="217"/>
      <c r="K551" s="222"/>
      <c r="L551" s="223"/>
      <c r="M551" s="219" t="n">
        <v>46</v>
      </c>
      <c r="N551" s="220" t="n">
        <v>45.835</v>
      </c>
      <c r="O551" s="221" t="n">
        <f aca="false">N551/M551</f>
        <v>0.996413043478261</v>
      </c>
    </row>
    <row r="552" customFormat="false" ht="12.75" hidden="false" customHeight="false" outlineLevel="0" collapsed="false">
      <c r="A552" s="370" t="n">
        <v>262</v>
      </c>
      <c r="B552" s="299" t="n">
        <v>5171</v>
      </c>
      <c r="C552" s="299" t="n">
        <v>3639</v>
      </c>
      <c r="D552" s="300"/>
      <c r="E552" s="300"/>
      <c r="F552" s="542" t="s">
        <v>675</v>
      </c>
      <c r="H552" s="35"/>
      <c r="I552" s="127"/>
      <c r="J552" s="217"/>
      <c r="K552" s="222"/>
      <c r="L552" s="223"/>
      <c r="M552" s="219" t="n">
        <v>702</v>
      </c>
      <c r="N552" s="220" t="n">
        <v>385.25</v>
      </c>
      <c r="O552" s="221" t="n">
        <f aca="false">N552/M552</f>
        <v>0.548789173789174</v>
      </c>
    </row>
    <row r="553" customFormat="false" ht="12.75" hidden="false" customHeight="false" outlineLevel="0" collapsed="false">
      <c r="A553" s="370" t="n">
        <v>262</v>
      </c>
      <c r="B553" s="299" t="n">
        <v>5171</v>
      </c>
      <c r="C553" s="299" t="n">
        <v>2221</v>
      </c>
      <c r="D553" s="300"/>
      <c r="E553" s="300"/>
      <c r="F553" s="542" t="s">
        <v>676</v>
      </c>
      <c r="H553" s="35"/>
      <c r="I553" s="127"/>
      <c r="J553" s="217"/>
      <c r="K553" s="222"/>
      <c r="L553" s="223"/>
      <c r="M553" s="219" t="n">
        <v>306</v>
      </c>
      <c r="N553" s="220" t="n">
        <v>305.688</v>
      </c>
      <c r="O553" s="221" t="n">
        <f aca="false">N553/M553</f>
        <v>0.998980392156863</v>
      </c>
    </row>
    <row r="554" customFormat="false" ht="12.75" hidden="false" customHeight="false" outlineLevel="0" collapsed="false">
      <c r="A554" s="180" t="n">
        <v>262</v>
      </c>
      <c r="B554" s="269"/>
      <c r="C554" s="269"/>
      <c r="D554" s="171"/>
      <c r="E554" s="171"/>
      <c r="F554" s="320" t="s">
        <v>677</v>
      </c>
      <c r="H554" s="35"/>
      <c r="I554" s="127"/>
      <c r="J554" s="217"/>
      <c r="K554" s="222"/>
      <c r="L554" s="223"/>
      <c r="M554" s="235" t="n">
        <f aca="false">SUM(M541:M553)</f>
        <v>3279</v>
      </c>
      <c r="N554" s="236" t="n">
        <f aca="false">SUM(N541:N553)</f>
        <v>2904.3</v>
      </c>
      <c r="O554" s="237" t="n">
        <f aca="false">N554/M554</f>
        <v>0.885727355901189</v>
      </c>
    </row>
    <row r="555" customFormat="false" ht="3" hidden="false" customHeight="true" outlineLevel="0" collapsed="false">
      <c r="A555" s="180"/>
      <c r="B555" s="269"/>
      <c r="C555" s="269"/>
      <c r="D555" s="171"/>
      <c r="E555" s="171"/>
      <c r="F555" s="320"/>
      <c r="G555" s="388"/>
      <c r="H555" s="410"/>
      <c r="I555" s="322"/>
      <c r="J555" s="279"/>
      <c r="K555" s="233"/>
      <c r="L555" s="279"/>
      <c r="M555" s="235"/>
      <c r="N555" s="236"/>
      <c r="O555" s="237"/>
    </row>
    <row r="556" customFormat="false" ht="13.5" hidden="false" customHeight="true" outlineLevel="0" collapsed="false">
      <c r="A556" s="180" t="n">
        <v>263</v>
      </c>
      <c r="B556" s="269" t="n">
        <v>5362</v>
      </c>
      <c r="C556" s="269" t="n">
        <v>3639</v>
      </c>
      <c r="D556" s="171"/>
      <c r="E556" s="171"/>
      <c r="F556" s="142" t="s">
        <v>617</v>
      </c>
      <c r="G556" s="2"/>
      <c r="H556" s="211"/>
      <c r="I556" s="322"/>
      <c r="J556" s="279"/>
      <c r="K556" s="233"/>
      <c r="L556" s="279"/>
      <c r="M556" s="235" t="n">
        <v>1392</v>
      </c>
      <c r="N556" s="236" t="n">
        <v>1357.8</v>
      </c>
      <c r="O556" s="237" t="n">
        <f aca="false">N556/M556</f>
        <v>0.975431034482759</v>
      </c>
    </row>
    <row r="557" customFormat="false" ht="13.5" hidden="false" customHeight="true" outlineLevel="0" collapsed="false">
      <c r="A557" s="180" t="n">
        <v>263</v>
      </c>
      <c r="B557" s="269" t="n">
        <v>5166</v>
      </c>
      <c r="C557" s="269" t="n">
        <v>3639</v>
      </c>
      <c r="D557" s="171"/>
      <c r="E557" s="171"/>
      <c r="F557" s="147" t="s">
        <v>619</v>
      </c>
      <c r="G557" s="2"/>
      <c r="H557" s="211"/>
      <c r="I557" s="322"/>
      <c r="J557" s="279"/>
      <c r="K557" s="233"/>
      <c r="L557" s="279"/>
      <c r="M557" s="235" t="n">
        <v>40</v>
      </c>
      <c r="N557" s="236" t="n">
        <v>32.44</v>
      </c>
      <c r="O557" s="237" t="n">
        <f aca="false">N557/M557</f>
        <v>0.811</v>
      </c>
    </row>
    <row r="558" customFormat="false" ht="13.5" hidden="false" customHeight="true" outlineLevel="0" collapsed="false">
      <c r="A558" s="180" t="n">
        <v>263</v>
      </c>
      <c r="B558" s="269" t="n">
        <v>5169</v>
      </c>
      <c r="C558" s="269" t="n">
        <v>3639</v>
      </c>
      <c r="D558" s="171"/>
      <c r="E558" s="171"/>
      <c r="F558" s="143" t="s">
        <v>618</v>
      </c>
      <c r="G558" s="2"/>
      <c r="H558" s="211"/>
      <c r="I558" s="322"/>
      <c r="J558" s="279"/>
      <c r="K558" s="233"/>
      <c r="L558" s="279"/>
      <c r="M558" s="235" t="n">
        <v>63</v>
      </c>
      <c r="N558" s="236" t="n">
        <v>61.756</v>
      </c>
      <c r="O558" s="237" t="n">
        <f aca="false">N558/M558</f>
        <v>0.980253968253968</v>
      </c>
    </row>
    <row r="559" customFormat="false" ht="2.25" hidden="false" customHeight="true" outlineLevel="0" collapsed="false">
      <c r="A559" s="180"/>
      <c r="B559" s="269"/>
      <c r="C559" s="269"/>
      <c r="D559" s="171"/>
      <c r="E559" s="171"/>
      <c r="F559" s="320"/>
      <c r="G559" s="2"/>
      <c r="H559" s="211"/>
      <c r="I559" s="322"/>
      <c r="J559" s="279"/>
      <c r="K559" s="233"/>
      <c r="L559" s="279"/>
      <c r="M559" s="235"/>
      <c r="N559" s="236"/>
      <c r="O559" s="237"/>
    </row>
    <row r="560" customFormat="false" ht="13.5" hidden="false" customHeight="true" outlineLevel="0" collapsed="false">
      <c r="A560" s="155" t="n">
        <v>264</v>
      </c>
      <c r="B560" s="269" t="n">
        <v>5169</v>
      </c>
      <c r="C560" s="269" t="n">
        <v>3639</v>
      </c>
      <c r="D560" s="171"/>
      <c r="E560" s="171"/>
      <c r="F560" s="143" t="s">
        <v>621</v>
      </c>
      <c r="G560" s="2"/>
      <c r="H560" s="211"/>
      <c r="I560" s="322"/>
      <c r="J560" s="279"/>
      <c r="K560" s="233"/>
      <c r="L560" s="279"/>
      <c r="M560" s="219" t="n">
        <v>1235</v>
      </c>
      <c r="N560" s="220" t="n">
        <v>1201.227</v>
      </c>
      <c r="O560" s="221" t="n">
        <f aca="false">N560/M560</f>
        <v>0.972653441295547</v>
      </c>
    </row>
    <row r="561" customFormat="false" ht="13.5" hidden="false" customHeight="true" outlineLevel="0" collapsed="false">
      <c r="A561" s="155" t="n">
        <v>264</v>
      </c>
      <c r="B561" s="269" t="n">
        <v>5163</v>
      </c>
      <c r="C561" s="269" t="n">
        <v>3639</v>
      </c>
      <c r="D561" s="171"/>
      <c r="E561" s="171"/>
      <c r="F561" s="143" t="s">
        <v>678</v>
      </c>
      <c r="G561" s="2"/>
      <c r="H561" s="211"/>
      <c r="I561" s="322"/>
      <c r="J561" s="279"/>
      <c r="K561" s="233"/>
      <c r="L561" s="279"/>
      <c r="M561" s="219" t="n">
        <v>140</v>
      </c>
      <c r="N561" s="220" t="n">
        <v>130</v>
      </c>
      <c r="O561" s="221" t="n">
        <f aca="false">N561/M561</f>
        <v>0.928571428571429</v>
      </c>
    </row>
    <row r="562" customFormat="false" ht="13.5" hidden="false" customHeight="true" outlineLevel="0" collapsed="false">
      <c r="A562" s="155" t="n">
        <v>264</v>
      </c>
      <c r="B562" s="269" t="n">
        <v>5137</v>
      </c>
      <c r="C562" s="269" t="n">
        <v>3639</v>
      </c>
      <c r="D562" s="171"/>
      <c r="E562" s="171"/>
      <c r="F562" s="143" t="s">
        <v>679</v>
      </c>
      <c r="G562" s="2"/>
      <c r="H562" s="211"/>
      <c r="I562" s="322"/>
      <c r="J562" s="279"/>
      <c r="K562" s="233"/>
      <c r="L562" s="279"/>
      <c r="M562" s="219" t="n">
        <v>10</v>
      </c>
      <c r="N562" s="220" t="n">
        <v>7.7</v>
      </c>
      <c r="O562" s="221" t="n">
        <f aca="false">N562/M562</f>
        <v>0.77</v>
      </c>
    </row>
    <row r="563" customFormat="false" ht="13.5" hidden="false" customHeight="true" outlineLevel="0" collapsed="false">
      <c r="A563" s="155" t="n">
        <v>264</v>
      </c>
      <c r="B563" s="269" t="n">
        <v>5154</v>
      </c>
      <c r="C563" s="269" t="n">
        <v>3639</v>
      </c>
      <c r="D563" s="171"/>
      <c r="E563" s="171"/>
      <c r="F563" s="143" t="s">
        <v>622</v>
      </c>
      <c r="G563" s="2"/>
      <c r="H563" s="211"/>
      <c r="I563" s="322"/>
      <c r="J563" s="279"/>
      <c r="K563" s="233"/>
      <c r="L563" s="279"/>
      <c r="M563" s="219" t="n">
        <v>291</v>
      </c>
      <c r="N563" s="220" t="n">
        <v>284.485</v>
      </c>
      <c r="O563" s="221" t="n">
        <f aca="false">N563/M563</f>
        <v>0.977611683848797</v>
      </c>
    </row>
    <row r="564" customFormat="false" ht="13.5" hidden="false" customHeight="true" outlineLevel="0" collapsed="false">
      <c r="A564" s="155" t="n">
        <v>264</v>
      </c>
      <c r="B564" s="269" t="n">
        <v>5151</v>
      </c>
      <c r="C564" s="269" t="n">
        <v>3639</v>
      </c>
      <c r="D564" s="171"/>
      <c r="E564" s="171"/>
      <c r="F564" s="147" t="s">
        <v>623</v>
      </c>
      <c r="G564" s="2"/>
      <c r="H564" s="211"/>
      <c r="I564" s="322"/>
      <c r="J564" s="279"/>
      <c r="K564" s="233"/>
      <c r="L564" s="279"/>
      <c r="M564" s="219" t="n">
        <v>448</v>
      </c>
      <c r="N564" s="220" t="n">
        <v>393.1</v>
      </c>
      <c r="O564" s="221" t="n">
        <f aca="false">N564/M564</f>
        <v>0.877455357142857</v>
      </c>
    </row>
    <row r="565" customFormat="false" ht="12.75" hidden="false" customHeight="false" outlineLevel="0" collapsed="false">
      <c r="A565" s="155" t="n">
        <v>264</v>
      </c>
      <c r="B565" s="269" t="n">
        <v>5169</v>
      </c>
      <c r="C565" s="269" t="n">
        <v>3639</v>
      </c>
      <c r="D565" s="171"/>
      <c r="E565" s="171"/>
      <c r="F565" s="143" t="s">
        <v>680</v>
      </c>
      <c r="H565" s="35"/>
      <c r="I565" s="445"/>
      <c r="J565" s="350"/>
      <c r="K565" s="353"/>
      <c r="L565" s="442"/>
      <c r="M565" s="219" t="n">
        <v>10</v>
      </c>
      <c r="N565" s="294" t="n">
        <v>0</v>
      </c>
      <c r="O565" s="221" t="n">
        <f aca="false">N565/M565</f>
        <v>0</v>
      </c>
    </row>
    <row r="566" customFormat="false" ht="12.75" hidden="false" customHeight="false" outlineLevel="0" collapsed="false">
      <c r="A566" s="155" t="n">
        <v>264</v>
      </c>
      <c r="B566" s="269" t="n">
        <v>5171</v>
      </c>
      <c r="C566" s="269" t="n">
        <v>3639</v>
      </c>
      <c r="D566" s="171"/>
      <c r="E566" s="171"/>
      <c r="F566" s="143" t="s">
        <v>681</v>
      </c>
      <c r="H566" s="35"/>
      <c r="I566" s="445"/>
      <c r="J566" s="350"/>
      <c r="K566" s="353"/>
      <c r="L566" s="442"/>
      <c r="M566" s="219" t="n">
        <v>50</v>
      </c>
      <c r="N566" s="294" t="n">
        <v>50.361</v>
      </c>
      <c r="O566" s="221" t="n">
        <f aca="false">N566/M566</f>
        <v>1.00722</v>
      </c>
    </row>
    <row r="567" customFormat="false" ht="12.75" hidden="false" customHeight="false" outlineLevel="0" collapsed="false">
      <c r="A567" s="180" t="n">
        <v>264</v>
      </c>
      <c r="B567" s="269"/>
      <c r="C567" s="269"/>
      <c r="D567" s="171"/>
      <c r="E567" s="171"/>
      <c r="F567" s="244" t="s">
        <v>682</v>
      </c>
      <c r="G567" s="388"/>
      <c r="H567" s="410"/>
      <c r="I567" s="322"/>
      <c r="J567" s="279"/>
      <c r="K567" s="233"/>
      <c r="L567" s="279"/>
      <c r="M567" s="235" t="n">
        <f aca="false">SUM(M560:M566)</f>
        <v>2184</v>
      </c>
      <c r="N567" s="236" t="n">
        <f aca="false">SUM(N560:N566)</f>
        <v>2066.873</v>
      </c>
      <c r="O567" s="237" t="n">
        <f aca="false">N567/M567</f>
        <v>0.946370421245421</v>
      </c>
    </row>
    <row r="568" customFormat="false" ht="3" hidden="false" customHeight="true" outlineLevel="0" collapsed="false">
      <c r="A568" s="180"/>
      <c r="B568" s="269"/>
      <c r="C568" s="269"/>
      <c r="D568" s="171"/>
      <c r="E568" s="171"/>
      <c r="F568" s="320"/>
      <c r="G568" s="2"/>
      <c r="H568" s="211"/>
      <c r="I568" s="2"/>
      <c r="J568" s="279"/>
      <c r="K568" s="233"/>
      <c r="L568" s="279"/>
      <c r="M568" s="235"/>
      <c r="N568" s="236"/>
      <c r="O568" s="237"/>
    </row>
    <row r="569" customFormat="false" ht="12.75" hidden="false" customHeight="false" outlineLevel="0" collapsed="false">
      <c r="A569" s="180" t="n">
        <v>265</v>
      </c>
      <c r="B569" s="269" t="n">
        <v>5169</v>
      </c>
      <c r="C569" s="269" t="n">
        <v>3632</v>
      </c>
      <c r="D569" s="171"/>
      <c r="E569" s="171"/>
      <c r="F569" s="244" t="s">
        <v>625</v>
      </c>
      <c r="G569" s="2"/>
      <c r="H569" s="211"/>
      <c r="I569" s="2"/>
      <c r="J569" s="279"/>
      <c r="K569" s="233"/>
      <c r="L569" s="279"/>
      <c r="M569" s="235" t="n">
        <v>1115</v>
      </c>
      <c r="N569" s="236" t="n">
        <v>1132.822</v>
      </c>
      <c r="O569" s="237" t="n">
        <f aca="false">N569/M569</f>
        <v>1.01598385650224</v>
      </c>
    </row>
    <row r="570" customFormat="false" ht="12.75" hidden="false" customHeight="false" outlineLevel="0" collapsed="false">
      <c r="A570" s="180" t="n">
        <v>265</v>
      </c>
      <c r="B570" s="269" t="n">
        <v>5139</v>
      </c>
      <c r="C570" s="269" t="n">
        <v>3632</v>
      </c>
      <c r="D570" s="171"/>
      <c r="E570" s="171"/>
      <c r="F570" s="244" t="s">
        <v>683</v>
      </c>
      <c r="G570" s="2"/>
      <c r="H570" s="211"/>
      <c r="I570" s="2"/>
      <c r="J570" s="279"/>
      <c r="K570" s="233"/>
      <c r="L570" s="279"/>
      <c r="M570" s="235" t="n">
        <v>10</v>
      </c>
      <c r="N570" s="236" t="n">
        <v>10</v>
      </c>
      <c r="O570" s="237" t="n">
        <f aca="false">N570/M570</f>
        <v>1</v>
      </c>
    </row>
    <row r="571" customFormat="false" ht="12.75" hidden="false" customHeight="false" outlineLevel="0" collapsed="false">
      <c r="A571" s="180" t="n">
        <v>266</v>
      </c>
      <c r="B571" s="269" t="n">
        <v>5169</v>
      </c>
      <c r="C571" s="269" t="n">
        <v>3632</v>
      </c>
      <c r="D571" s="171"/>
      <c r="E571" s="171"/>
      <c r="F571" s="244" t="s">
        <v>684</v>
      </c>
      <c r="G571" s="2"/>
      <c r="H571" s="211"/>
      <c r="I571" s="2"/>
      <c r="J571" s="279"/>
      <c r="K571" s="233"/>
      <c r="L571" s="279"/>
      <c r="M571" s="235" t="n">
        <v>10</v>
      </c>
      <c r="N571" s="236" t="n">
        <v>0</v>
      </c>
      <c r="O571" s="237" t="n">
        <f aca="false">N571/M571</f>
        <v>0</v>
      </c>
    </row>
    <row r="572" customFormat="false" ht="12.75" hidden="false" customHeight="false" outlineLevel="0" collapsed="false">
      <c r="A572" s="180" t="n">
        <v>266</v>
      </c>
      <c r="B572" s="269" t="n">
        <v>2310</v>
      </c>
      <c r="C572" s="269" t="n">
        <v>3632</v>
      </c>
      <c r="D572" s="171"/>
      <c r="E572" s="171"/>
      <c r="F572" s="244" t="s">
        <v>685</v>
      </c>
      <c r="G572" s="2"/>
      <c r="H572" s="211"/>
      <c r="I572" s="2"/>
      <c r="J572" s="250" t="n">
        <v>10</v>
      </c>
      <c r="K572" s="245" t="n">
        <v>4.8</v>
      </c>
      <c r="L572" s="278" t="n">
        <f aca="false">K572/J572</f>
        <v>0.48</v>
      </c>
      <c r="M572" s="279"/>
      <c r="N572" s="233"/>
      <c r="O572" s="292"/>
    </row>
    <row r="573" customFormat="false" ht="1.5" hidden="false" customHeight="true" outlineLevel="0" collapsed="false">
      <c r="A573" s="180"/>
      <c r="B573" s="269"/>
      <c r="C573" s="269"/>
      <c r="D573" s="171"/>
      <c r="E573" s="171"/>
      <c r="F573" s="244"/>
      <c r="G573" s="2"/>
      <c r="H573" s="211"/>
      <c r="I573" s="2"/>
      <c r="J573" s="235"/>
      <c r="K573" s="236"/>
      <c r="L573" s="235"/>
      <c r="M573" s="235"/>
      <c r="N573" s="236"/>
      <c r="O573" s="237"/>
    </row>
    <row r="574" customFormat="false" ht="12.75" hidden="false" customHeight="false" outlineLevel="0" collapsed="false">
      <c r="A574" s="180" t="n">
        <v>267</v>
      </c>
      <c r="B574" s="269" t="n">
        <v>5169</v>
      </c>
      <c r="C574" s="269" t="n">
        <v>3639</v>
      </c>
      <c r="D574" s="171"/>
      <c r="E574" s="171"/>
      <c r="F574" s="244" t="s">
        <v>626</v>
      </c>
      <c r="G574" s="2"/>
      <c r="H574" s="211"/>
      <c r="I574" s="2"/>
      <c r="J574" s="279"/>
      <c r="K574" s="233"/>
      <c r="L574" s="279"/>
      <c r="M574" s="235" t="n">
        <v>47</v>
      </c>
      <c r="N574" s="236" t="n">
        <v>49.38</v>
      </c>
      <c r="O574" s="237" t="n">
        <f aca="false">N574/M574</f>
        <v>1.05063829787234</v>
      </c>
    </row>
    <row r="575" customFormat="false" ht="12.75" hidden="false" customHeight="false" outlineLevel="0" collapsed="false">
      <c r="A575" s="180" t="n">
        <v>268</v>
      </c>
      <c r="B575" s="269" t="n">
        <v>2322</v>
      </c>
      <c r="C575" s="269" t="n">
        <v>3639</v>
      </c>
      <c r="D575" s="171"/>
      <c r="E575" s="171"/>
      <c r="F575" s="244" t="s">
        <v>627</v>
      </c>
      <c r="G575" s="2"/>
      <c r="H575" s="211"/>
      <c r="I575" s="2"/>
      <c r="J575" s="235" t="n">
        <v>363</v>
      </c>
      <c r="K575" s="236" t="n">
        <v>363.24</v>
      </c>
      <c r="L575" s="237" t="n">
        <f aca="false">K575/J575</f>
        <v>1.00066115702479</v>
      </c>
      <c r="M575" s="279"/>
      <c r="N575" s="233"/>
      <c r="O575" s="292"/>
    </row>
    <row r="576" customFormat="false" ht="12.75" hidden="false" customHeight="false" outlineLevel="0" collapsed="false">
      <c r="A576" s="180" t="n">
        <v>269</v>
      </c>
      <c r="B576" s="155" t="n">
        <v>2131</v>
      </c>
      <c r="C576" s="155" t="n">
        <v>1032</v>
      </c>
      <c r="D576" s="171"/>
      <c r="E576" s="171"/>
      <c r="F576" s="244" t="s">
        <v>686</v>
      </c>
      <c r="G576" s="2"/>
      <c r="H576" s="211"/>
      <c r="I576" s="2"/>
      <c r="J576" s="235" t="n">
        <v>2800</v>
      </c>
      <c r="K576" s="236" t="n">
        <v>2802</v>
      </c>
      <c r="L576" s="237" t="n">
        <f aca="false">K576/J576</f>
        <v>1.00071428571429</v>
      </c>
      <c r="M576" s="279"/>
      <c r="N576" s="233"/>
      <c r="O576" s="292"/>
    </row>
    <row r="577" customFormat="false" ht="12.75" hidden="false" customHeight="false" outlineLevel="0" collapsed="false">
      <c r="A577" s="180" t="n">
        <v>270</v>
      </c>
      <c r="B577" s="269" t="n">
        <v>2132</v>
      </c>
      <c r="C577" s="269" t="n">
        <v>3613</v>
      </c>
      <c r="D577" s="171"/>
      <c r="E577" s="171"/>
      <c r="F577" s="321" t="s">
        <v>687</v>
      </c>
      <c r="G577" s="2"/>
      <c r="H577" s="211"/>
      <c r="I577" s="2"/>
      <c r="J577" s="235" t="n">
        <v>285</v>
      </c>
      <c r="K577" s="236" t="n">
        <v>305.18</v>
      </c>
      <c r="L577" s="237" t="n">
        <f aca="false">K577/J577</f>
        <v>1.07080701754386</v>
      </c>
      <c r="M577" s="279"/>
      <c r="N577" s="233"/>
      <c r="O577" s="292"/>
    </row>
    <row r="578" customFormat="false" ht="12.75" hidden="false" customHeight="false" outlineLevel="0" collapsed="false">
      <c r="A578" s="180" t="n">
        <v>271</v>
      </c>
      <c r="B578" s="269" t="n">
        <v>2132</v>
      </c>
      <c r="C578" s="269" t="n">
        <v>3639</v>
      </c>
      <c r="D578" s="171"/>
      <c r="E578" s="171"/>
      <c r="F578" s="320" t="s">
        <v>628</v>
      </c>
      <c r="G578" s="2"/>
      <c r="H578" s="211"/>
      <c r="I578" s="2"/>
      <c r="J578" s="235" t="n">
        <v>3530</v>
      </c>
      <c r="K578" s="236" t="n">
        <v>1348.548</v>
      </c>
      <c r="L578" s="237" t="n">
        <f aca="false">K578/J578</f>
        <v>0.38202492917847</v>
      </c>
      <c r="M578" s="279"/>
      <c r="N578" s="233"/>
      <c r="O578" s="292"/>
    </row>
    <row r="579" customFormat="false" ht="12.75" hidden="false" customHeight="false" outlineLevel="0" collapsed="false">
      <c r="A579" s="180" t="n">
        <v>272</v>
      </c>
      <c r="B579" s="269" t="n">
        <v>2132</v>
      </c>
      <c r="C579" s="269" t="n">
        <v>2219</v>
      </c>
      <c r="D579" s="171"/>
      <c r="E579" s="171"/>
      <c r="F579" s="321" t="s">
        <v>629</v>
      </c>
      <c r="G579" s="2"/>
      <c r="H579" s="211"/>
      <c r="I579" s="2"/>
      <c r="J579" s="235" t="n">
        <v>5272</v>
      </c>
      <c r="K579" s="236" t="n">
        <v>5273.954</v>
      </c>
      <c r="L579" s="237" t="n">
        <f aca="false">K579/J579</f>
        <v>1.00037063732929</v>
      </c>
      <c r="M579" s="279"/>
      <c r="N579" s="233"/>
      <c r="O579" s="292"/>
    </row>
    <row r="580" customFormat="false" ht="12.75" hidden="false" customHeight="false" outlineLevel="0" collapsed="false">
      <c r="A580" s="180" t="n">
        <v>273</v>
      </c>
      <c r="B580" s="269" t="n">
        <v>2132</v>
      </c>
      <c r="C580" s="269" t="n">
        <v>3639</v>
      </c>
      <c r="D580" s="171"/>
      <c r="E580" s="171"/>
      <c r="F580" s="244" t="s">
        <v>630</v>
      </c>
      <c r="G580" s="2"/>
      <c r="H580" s="211"/>
      <c r="I580" s="2"/>
      <c r="J580" s="235" t="n">
        <v>937</v>
      </c>
      <c r="K580" s="236" t="n">
        <v>935.03</v>
      </c>
      <c r="L580" s="237" t="n">
        <f aca="false">K580/J580</f>
        <v>0.997897545357524</v>
      </c>
      <c r="M580" s="279"/>
      <c r="N580" s="233"/>
      <c r="O580" s="292"/>
    </row>
    <row r="581" customFormat="false" ht="12.75" hidden="false" customHeight="false" outlineLevel="0" collapsed="false">
      <c r="A581" s="180" t="n">
        <v>274</v>
      </c>
      <c r="B581" s="269" t="n">
        <v>2139</v>
      </c>
      <c r="C581" s="269" t="n">
        <v>3632</v>
      </c>
      <c r="D581" s="171"/>
      <c r="E581" s="171"/>
      <c r="F581" s="244" t="s">
        <v>631</v>
      </c>
      <c r="G581" s="2"/>
      <c r="H581" s="211"/>
      <c r="I581" s="2"/>
      <c r="J581" s="235" t="n">
        <v>85</v>
      </c>
      <c r="K581" s="236" t="n">
        <v>124.092</v>
      </c>
      <c r="L581" s="237" t="n">
        <f aca="false">K581/J581</f>
        <v>1.45990588235294</v>
      </c>
      <c r="M581" s="279"/>
      <c r="N581" s="233"/>
      <c r="O581" s="292"/>
    </row>
    <row r="582" customFormat="false" ht="12.75" hidden="false" customHeight="false" outlineLevel="0" collapsed="false">
      <c r="A582" s="180" t="n">
        <v>274</v>
      </c>
      <c r="B582" s="269" t="n">
        <v>2111</v>
      </c>
      <c r="C582" s="269" t="n">
        <v>3632</v>
      </c>
      <c r="D582" s="171"/>
      <c r="E582" s="171"/>
      <c r="F582" s="244" t="s">
        <v>632</v>
      </c>
      <c r="G582" s="2"/>
      <c r="H582" s="211"/>
      <c r="I582" s="2"/>
      <c r="J582" s="235" t="n">
        <v>200</v>
      </c>
      <c r="K582" s="236" t="n">
        <v>296.778</v>
      </c>
      <c r="L582" s="237" t="n">
        <f aca="false">K582/J582</f>
        <v>1.48389</v>
      </c>
      <c r="M582" s="279"/>
      <c r="N582" s="233"/>
      <c r="O582" s="292"/>
    </row>
    <row r="583" customFormat="false" ht="12.75" hidden="false" customHeight="false" outlineLevel="0" collapsed="false">
      <c r="A583" s="180" t="n">
        <v>275</v>
      </c>
      <c r="B583" s="269" t="n">
        <v>2131</v>
      </c>
      <c r="C583" s="269" t="n">
        <v>3639</v>
      </c>
      <c r="D583" s="171"/>
      <c r="E583" s="171"/>
      <c r="F583" s="244" t="s">
        <v>633</v>
      </c>
      <c r="G583" s="2"/>
      <c r="H583" s="211"/>
      <c r="I583" s="2"/>
      <c r="J583" s="235" t="n">
        <v>112</v>
      </c>
      <c r="K583" s="236" t="n">
        <v>133.018</v>
      </c>
      <c r="L583" s="237" t="n">
        <f aca="false">K583/J583</f>
        <v>1.18766071428571</v>
      </c>
      <c r="M583" s="279"/>
      <c r="N583" s="233"/>
      <c r="O583" s="292"/>
    </row>
    <row r="584" customFormat="false" ht="2.25" hidden="false" customHeight="true" outlineLevel="0" collapsed="false">
      <c r="A584" s="180"/>
      <c r="B584" s="269"/>
      <c r="C584" s="269"/>
      <c r="D584" s="171"/>
      <c r="E584" s="171"/>
      <c r="F584" s="244"/>
      <c r="G584" s="2"/>
      <c r="H584" s="211"/>
      <c r="I584" s="2"/>
      <c r="J584" s="235"/>
      <c r="K584" s="236"/>
      <c r="L584" s="237"/>
      <c r="M584" s="279"/>
      <c r="N584" s="233"/>
      <c r="O584" s="292"/>
    </row>
    <row r="585" customFormat="false" ht="12.75" hidden="false" customHeight="false" outlineLevel="0" collapsed="false">
      <c r="A585" s="180" t="n">
        <v>276</v>
      </c>
      <c r="B585" s="269" t="n">
        <v>2132</v>
      </c>
      <c r="C585" s="269" t="n">
        <v>3613</v>
      </c>
      <c r="D585" s="171"/>
      <c r="E585" s="171"/>
      <c r="F585" s="320" t="s">
        <v>634</v>
      </c>
      <c r="G585" s="2"/>
      <c r="H585" s="211"/>
      <c r="I585" s="2"/>
      <c r="J585" s="235" t="n">
        <v>10544</v>
      </c>
      <c r="K585" s="236" t="n">
        <v>10363.366</v>
      </c>
      <c r="L585" s="237" t="n">
        <f aca="false">K585/J585</f>
        <v>0.982868550834598</v>
      </c>
      <c r="M585" s="279"/>
      <c r="N585" s="233"/>
      <c r="O585" s="292"/>
    </row>
    <row r="586" customFormat="false" ht="12.75" hidden="false" customHeight="false" outlineLevel="0" collapsed="false">
      <c r="A586" s="180" t="n">
        <v>276</v>
      </c>
      <c r="B586" s="269" t="n">
        <v>2133</v>
      </c>
      <c r="C586" s="269" t="n">
        <v>3639</v>
      </c>
      <c r="D586" s="171"/>
      <c r="E586" s="171"/>
      <c r="F586" s="320" t="s">
        <v>688</v>
      </c>
      <c r="G586" s="2"/>
      <c r="H586" s="211"/>
      <c r="I586" s="2"/>
      <c r="J586" s="235" t="n">
        <v>334</v>
      </c>
      <c r="K586" s="236" t="n">
        <v>334.849</v>
      </c>
      <c r="L586" s="237" t="n">
        <f aca="false">K586/J586</f>
        <v>1.00254191616766</v>
      </c>
      <c r="M586" s="279"/>
      <c r="N586" s="233"/>
      <c r="O586" s="292"/>
    </row>
    <row r="587" customFormat="false" ht="12.75" hidden="false" customHeight="false" outlineLevel="0" collapsed="false">
      <c r="A587" s="180" t="n">
        <v>276</v>
      </c>
      <c r="B587" s="269" t="n">
        <v>2324</v>
      </c>
      <c r="C587" s="269" t="n">
        <v>3613</v>
      </c>
      <c r="D587" s="171"/>
      <c r="E587" s="171"/>
      <c r="F587" s="320" t="s">
        <v>689</v>
      </c>
      <c r="G587" s="2"/>
      <c r="H587" s="211"/>
      <c r="I587" s="2"/>
      <c r="J587" s="235" t="n">
        <v>0</v>
      </c>
      <c r="K587" s="236" t="n">
        <v>1.6</v>
      </c>
      <c r="L587" s="237"/>
      <c r="M587" s="279"/>
      <c r="N587" s="233"/>
      <c r="O587" s="292"/>
    </row>
    <row r="588" customFormat="false" ht="12.75" hidden="false" customHeight="false" outlineLevel="0" collapsed="false">
      <c r="A588" s="180" t="n">
        <v>276</v>
      </c>
      <c r="B588" s="269" t="n">
        <v>5169</v>
      </c>
      <c r="C588" s="269" t="n">
        <v>3639</v>
      </c>
      <c r="D588" s="171"/>
      <c r="E588" s="171"/>
      <c r="F588" s="320" t="s">
        <v>690</v>
      </c>
      <c r="G588" s="2"/>
      <c r="H588" s="211"/>
      <c r="I588" s="2"/>
      <c r="J588" s="279"/>
      <c r="K588" s="233"/>
      <c r="L588" s="279"/>
      <c r="M588" s="235" t="n">
        <v>20</v>
      </c>
      <c r="N588" s="236" t="n">
        <v>12.77</v>
      </c>
      <c r="O588" s="237" t="n">
        <f aca="false">N588/M588</f>
        <v>0.6385</v>
      </c>
    </row>
    <row r="589" customFormat="false" ht="12.75" hidden="false" customHeight="false" outlineLevel="0" collapsed="false">
      <c r="A589" s="180" t="n">
        <v>276</v>
      </c>
      <c r="B589" s="269" t="n">
        <v>5154</v>
      </c>
      <c r="C589" s="269" t="n">
        <v>3639</v>
      </c>
      <c r="D589" s="171"/>
      <c r="E589" s="171"/>
      <c r="F589" s="320" t="s">
        <v>691</v>
      </c>
      <c r="G589" s="2"/>
      <c r="H589" s="211"/>
      <c r="I589" s="2"/>
      <c r="J589" s="279"/>
      <c r="K589" s="233"/>
      <c r="L589" s="279"/>
      <c r="M589" s="235" t="n">
        <v>30</v>
      </c>
      <c r="N589" s="236" t="n">
        <v>14.419</v>
      </c>
      <c r="O589" s="237" t="n">
        <f aca="false">N589/M589</f>
        <v>0.480633333333333</v>
      </c>
    </row>
    <row r="590" customFormat="false" ht="12.75" hidden="false" customHeight="false" outlineLevel="0" collapsed="false">
      <c r="A590" s="180" t="n">
        <v>276</v>
      </c>
      <c r="B590" s="269" t="n">
        <v>5152</v>
      </c>
      <c r="C590" s="269" t="n">
        <v>3613</v>
      </c>
      <c r="D590" s="171"/>
      <c r="E590" s="171"/>
      <c r="F590" s="320" t="s">
        <v>692</v>
      </c>
      <c r="G590" s="2"/>
      <c r="H590" s="211"/>
      <c r="I590" s="2"/>
      <c r="J590" s="279"/>
      <c r="K590" s="233"/>
      <c r="L590" s="279"/>
      <c r="M590" s="235" t="n">
        <v>50</v>
      </c>
      <c r="N590" s="236" t="n">
        <v>76.13</v>
      </c>
      <c r="O590" s="237" t="n">
        <f aca="false">N590/M590</f>
        <v>1.5226</v>
      </c>
    </row>
    <row r="591" customFormat="false" ht="3" hidden="false" customHeight="true" outlineLevel="0" collapsed="false">
      <c r="A591" s="180"/>
      <c r="B591" s="269"/>
      <c r="C591" s="269"/>
      <c r="D591" s="171"/>
      <c r="E591" s="171"/>
      <c r="F591" s="320"/>
      <c r="G591" s="2"/>
      <c r="H591" s="211"/>
      <c r="I591" s="2"/>
      <c r="J591" s="279"/>
      <c r="K591" s="233"/>
      <c r="L591" s="279"/>
      <c r="M591" s="235"/>
      <c r="N591" s="236"/>
      <c r="O591" s="237"/>
    </row>
    <row r="592" customFormat="false" ht="12.75" hidden="false" customHeight="false" outlineLevel="0" collapsed="false">
      <c r="A592" s="180" t="n">
        <v>277</v>
      </c>
      <c r="B592" s="269" t="n">
        <v>5164</v>
      </c>
      <c r="C592" s="269" t="n">
        <v>2212</v>
      </c>
      <c r="D592" s="171"/>
      <c r="E592" s="171"/>
      <c r="F592" s="320" t="s">
        <v>635</v>
      </c>
      <c r="G592" s="2"/>
      <c r="H592" s="211"/>
      <c r="I592" s="2"/>
      <c r="J592" s="279"/>
      <c r="K592" s="233"/>
      <c r="L592" s="279"/>
      <c r="M592" s="235" t="n">
        <v>49</v>
      </c>
      <c r="N592" s="236" t="n">
        <v>48.462</v>
      </c>
      <c r="O592" s="237" t="n">
        <f aca="false">N592/M592</f>
        <v>0.989020408163265</v>
      </c>
    </row>
    <row r="593" customFormat="false" ht="12.75" hidden="false" customHeight="false" outlineLevel="0" collapsed="false">
      <c r="A593" s="180" t="n">
        <v>278</v>
      </c>
      <c r="B593" s="269" t="n">
        <v>2131</v>
      </c>
      <c r="C593" s="269" t="n">
        <v>3639</v>
      </c>
      <c r="D593" s="171"/>
      <c r="E593" s="171"/>
      <c r="F593" s="244" t="s">
        <v>693</v>
      </c>
      <c r="G593" s="2"/>
      <c r="H593" s="211"/>
      <c r="I593" s="2"/>
      <c r="J593" s="250" t="n">
        <v>681</v>
      </c>
      <c r="K593" s="245" t="n">
        <v>838.722</v>
      </c>
      <c r="L593" s="278" t="n">
        <f aca="false">K593/J593</f>
        <v>1.23160352422907</v>
      </c>
      <c r="M593" s="279"/>
      <c r="N593" s="233"/>
      <c r="O593" s="292"/>
    </row>
    <row r="594" customFormat="false" ht="2.25" hidden="false" customHeight="true" outlineLevel="0" collapsed="false">
      <c r="A594" s="180"/>
      <c r="B594" s="269"/>
      <c r="C594" s="269"/>
      <c r="D594" s="171"/>
      <c r="E594" s="171"/>
      <c r="F594" s="244"/>
      <c r="G594" s="2"/>
      <c r="H594" s="211"/>
      <c r="I594" s="2"/>
      <c r="J594" s="235"/>
      <c r="K594" s="236"/>
      <c r="L594" s="237"/>
      <c r="M594" s="235"/>
      <c r="N594" s="236"/>
      <c r="O594" s="237"/>
    </row>
    <row r="595" customFormat="false" ht="12.75" hidden="false" customHeight="false" outlineLevel="0" collapsed="false">
      <c r="A595" s="180" t="n">
        <v>279</v>
      </c>
      <c r="B595" s="269" t="n">
        <v>5164</v>
      </c>
      <c r="C595" s="269" t="n">
        <v>3419</v>
      </c>
      <c r="D595" s="171"/>
      <c r="E595" s="171"/>
      <c r="F595" s="244" t="s">
        <v>694</v>
      </c>
      <c r="G595" s="2"/>
      <c r="H595" s="211"/>
      <c r="I595" s="2"/>
      <c r="J595" s="279"/>
      <c r="K595" s="233"/>
      <c r="L595" s="279"/>
      <c r="M595" s="414" t="n">
        <v>138</v>
      </c>
      <c r="N595" s="415" t="n">
        <v>138</v>
      </c>
      <c r="O595" s="408" t="n">
        <f aca="false">N595/M595</f>
        <v>1</v>
      </c>
    </row>
    <row r="596" customFormat="false" ht="12.75" hidden="false" customHeight="false" outlineLevel="0" collapsed="false">
      <c r="A596" s="180" t="n">
        <v>279</v>
      </c>
      <c r="B596" s="269" t="n">
        <v>5222</v>
      </c>
      <c r="C596" s="269" t="n">
        <v>3419</v>
      </c>
      <c r="D596" s="171"/>
      <c r="E596" s="171"/>
      <c r="F596" s="244" t="s">
        <v>695</v>
      </c>
      <c r="G596" s="2"/>
      <c r="H596" s="211"/>
      <c r="I596" s="2"/>
      <c r="J596" s="279"/>
      <c r="K596" s="233"/>
      <c r="L596" s="279"/>
      <c r="M596" s="235" t="n">
        <v>120</v>
      </c>
      <c r="N596" s="236" t="n">
        <v>120</v>
      </c>
      <c r="O596" s="408" t="n">
        <f aca="false">N596/M596</f>
        <v>1</v>
      </c>
    </row>
    <row r="597" customFormat="false" ht="1.5" hidden="false" customHeight="true" outlineLevel="0" collapsed="false">
      <c r="A597" s="180"/>
      <c r="B597" s="269"/>
      <c r="C597" s="269"/>
      <c r="D597" s="171"/>
      <c r="E597" s="171"/>
      <c r="F597" s="244"/>
      <c r="G597" s="2"/>
      <c r="H597" s="211"/>
      <c r="I597" s="2"/>
      <c r="J597" s="235"/>
      <c r="K597" s="236"/>
      <c r="L597" s="235"/>
      <c r="M597" s="235"/>
      <c r="N597" s="236"/>
      <c r="O597" s="237"/>
    </row>
    <row r="598" customFormat="false" ht="12.75" hidden="false" customHeight="false" outlineLevel="0" collapsed="false">
      <c r="A598" s="180" t="n">
        <v>280</v>
      </c>
      <c r="B598" s="155" t="n">
        <v>2119</v>
      </c>
      <c r="C598" s="269" t="n">
        <v>3639</v>
      </c>
      <c r="D598" s="171"/>
      <c r="E598" s="171"/>
      <c r="F598" s="244" t="s">
        <v>637</v>
      </c>
      <c r="G598" s="2"/>
      <c r="H598" s="211"/>
      <c r="I598" s="2"/>
      <c r="J598" s="414" t="n">
        <v>661</v>
      </c>
      <c r="K598" s="415" t="n">
        <v>755.765</v>
      </c>
      <c r="L598" s="408" t="n">
        <f aca="false">K598/J598</f>
        <v>1.14336611195159</v>
      </c>
      <c r="M598" s="279"/>
      <c r="N598" s="233"/>
      <c r="O598" s="292"/>
    </row>
    <row r="599" customFormat="false" ht="12.75" hidden="false" customHeight="false" outlineLevel="0" collapsed="false">
      <c r="A599" s="180" t="n">
        <v>281</v>
      </c>
      <c r="B599" s="269" t="n">
        <v>5171</v>
      </c>
      <c r="C599" s="155" t="n">
        <v>2141</v>
      </c>
      <c r="D599" s="171"/>
      <c r="E599" s="171"/>
      <c r="F599" s="244" t="s">
        <v>696</v>
      </c>
      <c r="G599" s="2"/>
      <c r="H599" s="211"/>
      <c r="I599" s="2"/>
      <c r="J599" s="279"/>
      <c r="K599" s="233"/>
      <c r="L599" s="279"/>
      <c r="M599" s="235" t="n">
        <v>19</v>
      </c>
      <c r="N599" s="236" t="n">
        <v>23.82</v>
      </c>
      <c r="O599" s="237" t="n">
        <f aca="false">N599/M599</f>
        <v>1.25368421052632</v>
      </c>
    </row>
    <row r="600" customFormat="false" ht="12.75" hidden="false" customHeight="false" outlineLevel="0" collapsed="false">
      <c r="A600" s="180" t="n">
        <v>284</v>
      </c>
      <c r="B600" s="269" t="n">
        <v>5192</v>
      </c>
      <c r="C600" s="269" t="n">
        <v>3612</v>
      </c>
      <c r="D600" s="171"/>
      <c r="E600" s="171"/>
      <c r="F600" s="325" t="s">
        <v>639</v>
      </c>
      <c r="G600" s="2"/>
      <c r="H600" s="211"/>
      <c r="I600" s="2"/>
      <c r="J600" s="279"/>
      <c r="K600" s="233"/>
      <c r="L600" s="279"/>
      <c r="M600" s="235" t="n">
        <v>292</v>
      </c>
      <c r="N600" s="236" t="n">
        <v>307.932</v>
      </c>
      <c r="O600" s="237" t="n">
        <f aca="false">N600/M600</f>
        <v>1.05456164383562</v>
      </c>
    </row>
    <row r="601" customFormat="false" ht="12.75" hidden="false" customHeight="false" outlineLevel="0" collapsed="false">
      <c r="A601" s="180" t="n">
        <v>287</v>
      </c>
      <c r="B601" s="269" t="n">
        <v>2212</v>
      </c>
      <c r="C601" s="269" t="n">
        <v>3639</v>
      </c>
      <c r="D601" s="171"/>
      <c r="E601" s="171"/>
      <c r="F601" s="396" t="s">
        <v>697</v>
      </c>
      <c r="G601" s="2"/>
      <c r="H601" s="211"/>
      <c r="I601" s="2"/>
      <c r="J601" s="235" t="n">
        <v>108</v>
      </c>
      <c r="K601" s="236" t="n">
        <v>1000</v>
      </c>
      <c r="L601" s="237" t="n">
        <f aca="false">K601/J601</f>
        <v>9.25925925925926</v>
      </c>
      <c r="M601" s="279"/>
      <c r="N601" s="233"/>
      <c r="O601" s="292"/>
    </row>
    <row r="602" customFormat="false" ht="12.75" hidden="false" customHeight="false" outlineLevel="0" collapsed="false">
      <c r="A602" s="180" t="n">
        <v>291</v>
      </c>
      <c r="B602" s="269" t="n">
        <v>5909</v>
      </c>
      <c r="C602" s="269" t="n">
        <v>3613</v>
      </c>
      <c r="D602" s="171"/>
      <c r="E602" s="171"/>
      <c r="F602" s="244" t="s">
        <v>698</v>
      </c>
      <c r="G602" s="2"/>
      <c r="H602" s="211"/>
      <c r="I602" s="2"/>
      <c r="J602" s="279"/>
      <c r="K602" s="233"/>
      <c r="L602" s="279"/>
      <c r="M602" s="235" t="n">
        <v>185</v>
      </c>
      <c r="N602" s="236" t="n">
        <v>185</v>
      </c>
      <c r="O602" s="237" t="n">
        <f aca="false">N602/M602</f>
        <v>1</v>
      </c>
    </row>
    <row r="603" customFormat="false" ht="12.75" hidden="false" customHeight="false" outlineLevel="0" collapsed="false">
      <c r="A603" s="272" t="n">
        <v>292</v>
      </c>
      <c r="B603" s="299" t="n">
        <v>2310</v>
      </c>
      <c r="C603" s="299" t="n">
        <v>3639</v>
      </c>
      <c r="D603" s="300"/>
      <c r="E603" s="300"/>
      <c r="F603" s="396" t="s">
        <v>699</v>
      </c>
      <c r="G603" s="2"/>
      <c r="H603" s="211"/>
      <c r="I603" s="2"/>
      <c r="J603" s="235" t="n">
        <v>773</v>
      </c>
      <c r="K603" s="236" t="n">
        <v>773.13</v>
      </c>
      <c r="L603" s="237" t="n">
        <f aca="false">K603/J603</f>
        <v>1.0001681759379</v>
      </c>
      <c r="M603" s="279"/>
      <c r="N603" s="233"/>
      <c r="O603" s="292"/>
    </row>
    <row r="604" customFormat="false" ht="12.75" hidden="false" customHeight="false" outlineLevel="0" collapsed="false">
      <c r="A604" s="272" t="n">
        <v>296</v>
      </c>
      <c r="B604" s="299" t="n">
        <v>5909</v>
      </c>
      <c r="C604" s="299" t="n">
        <v>3639</v>
      </c>
      <c r="D604" s="300"/>
      <c r="E604" s="300"/>
      <c r="F604" s="274" t="s">
        <v>700</v>
      </c>
      <c r="G604" s="2"/>
      <c r="H604" s="211"/>
      <c r="I604" s="2"/>
      <c r="J604" s="279"/>
      <c r="K604" s="233"/>
      <c r="L604" s="292"/>
      <c r="M604" s="235" t="n">
        <v>600</v>
      </c>
      <c r="N604" s="236" t="n">
        <v>600</v>
      </c>
      <c r="O604" s="237" t="n">
        <f aca="false">N604/M604</f>
        <v>1</v>
      </c>
    </row>
    <row r="605" customFormat="false" ht="12.75" hidden="false" customHeight="false" outlineLevel="0" collapsed="false">
      <c r="A605" s="272" t="n">
        <v>302</v>
      </c>
      <c r="B605" s="299" t="n">
        <v>2329</v>
      </c>
      <c r="C605" s="299" t="n">
        <v>3612</v>
      </c>
      <c r="D605" s="300"/>
      <c r="E605" s="300"/>
      <c r="F605" s="274" t="s">
        <v>697</v>
      </c>
      <c r="G605" s="2"/>
      <c r="H605" s="211"/>
      <c r="I605" s="2"/>
      <c r="J605" s="235" t="n">
        <v>4</v>
      </c>
      <c r="K605" s="236" t="n">
        <v>0</v>
      </c>
      <c r="L605" s="237" t="n">
        <f aca="false">K605/J605</f>
        <v>0</v>
      </c>
      <c r="M605" s="279"/>
      <c r="N605" s="233"/>
      <c r="O605" s="292"/>
    </row>
    <row r="606" customFormat="false" ht="2.25" hidden="false" customHeight="true" outlineLevel="0" collapsed="false">
      <c r="A606" s="272"/>
      <c r="B606" s="299"/>
      <c r="C606" s="299"/>
      <c r="D606" s="300"/>
      <c r="E606" s="300"/>
      <c r="F606" s="274"/>
      <c r="G606" s="2"/>
      <c r="H606" s="211"/>
      <c r="I606" s="2"/>
      <c r="J606" s="235"/>
      <c r="K606" s="236"/>
      <c r="L606" s="278"/>
      <c r="M606" s="279"/>
      <c r="N606" s="233"/>
      <c r="O606" s="292"/>
    </row>
    <row r="607" customFormat="false" ht="12.75" hidden="false" customHeight="false" outlineLevel="0" collapsed="false">
      <c r="A607" s="155" t="n">
        <v>305</v>
      </c>
      <c r="B607" s="155" t="n">
        <v>2132</v>
      </c>
      <c r="C607" s="155" t="n">
        <v>3613</v>
      </c>
      <c r="D607" s="171"/>
      <c r="E607" s="171"/>
      <c r="F607" s="143" t="s">
        <v>640</v>
      </c>
      <c r="G607" s="2"/>
      <c r="H607" s="211"/>
      <c r="I607" s="2"/>
      <c r="J607" s="219" t="n">
        <v>317</v>
      </c>
      <c r="K607" s="220" t="n">
        <v>317.368</v>
      </c>
      <c r="L607" s="221" t="n">
        <f aca="false">K607/J607</f>
        <v>1.00116088328076</v>
      </c>
      <c r="M607" s="279"/>
      <c r="N607" s="233"/>
      <c r="O607" s="292"/>
    </row>
    <row r="608" customFormat="false" ht="12.75" hidden="false" customHeight="false" outlineLevel="0" collapsed="false">
      <c r="A608" s="155" t="n">
        <v>305</v>
      </c>
      <c r="B608" s="269" t="n">
        <v>5139</v>
      </c>
      <c r="C608" s="155" t="n">
        <v>3613</v>
      </c>
      <c r="D608" s="171"/>
      <c r="E608" s="171"/>
      <c r="F608" s="143" t="s">
        <v>701</v>
      </c>
      <c r="G608" s="2"/>
      <c r="H608" s="211"/>
      <c r="I608" s="2"/>
      <c r="J608" s="279"/>
      <c r="K608" s="233"/>
      <c r="L608" s="279"/>
      <c r="M608" s="219" t="n">
        <v>20</v>
      </c>
      <c r="N608" s="220" t="n">
        <v>20.584</v>
      </c>
      <c r="O608" s="221" t="n">
        <f aca="false">N608/M608</f>
        <v>1.0292</v>
      </c>
    </row>
    <row r="609" customFormat="false" ht="12.75" hidden="false" customHeight="false" outlineLevel="0" collapsed="false">
      <c r="A609" s="155" t="n">
        <v>305</v>
      </c>
      <c r="B609" s="269" t="n">
        <v>5151</v>
      </c>
      <c r="C609" s="155" t="n">
        <v>3613</v>
      </c>
      <c r="D609" s="171"/>
      <c r="E609" s="171"/>
      <c r="F609" s="143" t="s">
        <v>702</v>
      </c>
      <c r="G609" s="2"/>
      <c r="H609" s="211"/>
      <c r="I609" s="2"/>
      <c r="J609" s="279"/>
      <c r="K609" s="233"/>
      <c r="L609" s="279"/>
      <c r="M609" s="219" t="n">
        <v>5</v>
      </c>
      <c r="N609" s="220" t="n">
        <v>5</v>
      </c>
      <c r="O609" s="221" t="n">
        <f aca="false">N609/M609</f>
        <v>1</v>
      </c>
    </row>
    <row r="610" customFormat="false" ht="12.75" hidden="false" customHeight="false" outlineLevel="0" collapsed="false">
      <c r="A610" s="155" t="n">
        <v>305</v>
      </c>
      <c r="B610" s="269" t="n">
        <v>5152</v>
      </c>
      <c r="C610" s="155" t="n">
        <v>3613</v>
      </c>
      <c r="D610" s="171"/>
      <c r="E610" s="171"/>
      <c r="F610" s="143" t="s">
        <v>703</v>
      </c>
      <c r="G610" s="2"/>
      <c r="H610" s="211"/>
      <c r="I610" s="2"/>
      <c r="J610" s="279"/>
      <c r="K610" s="233"/>
      <c r="L610" s="279"/>
      <c r="M610" s="219" t="n">
        <v>150</v>
      </c>
      <c r="N610" s="220" t="n">
        <v>151.079</v>
      </c>
      <c r="O610" s="221" t="n">
        <f aca="false">N610/M610</f>
        <v>1.00719333333333</v>
      </c>
    </row>
    <row r="611" customFormat="false" ht="12.75" hidden="false" customHeight="false" outlineLevel="0" collapsed="false">
      <c r="A611" s="155" t="n">
        <v>305</v>
      </c>
      <c r="B611" s="269" t="n">
        <v>5154</v>
      </c>
      <c r="C611" s="370" t="n">
        <v>3613</v>
      </c>
      <c r="D611" s="300"/>
      <c r="E611" s="171"/>
      <c r="F611" s="143" t="s">
        <v>704</v>
      </c>
      <c r="G611" s="2"/>
      <c r="H611" s="211"/>
      <c r="I611" s="2"/>
      <c r="J611" s="279"/>
      <c r="K611" s="233"/>
      <c r="L611" s="279"/>
      <c r="M611" s="219" t="n">
        <v>20</v>
      </c>
      <c r="N611" s="220" t="n">
        <v>19.55</v>
      </c>
      <c r="O611" s="221" t="n">
        <f aca="false">N611/M611</f>
        <v>0.9775</v>
      </c>
    </row>
    <row r="612" customFormat="false" ht="12.75" hidden="false" customHeight="false" outlineLevel="0" collapsed="false">
      <c r="A612" s="155" t="n">
        <v>305</v>
      </c>
      <c r="B612" s="269" t="n">
        <v>5156</v>
      </c>
      <c r="C612" s="155" t="n">
        <v>3613</v>
      </c>
      <c r="D612" s="171"/>
      <c r="E612" s="171"/>
      <c r="F612" s="143" t="s">
        <v>641</v>
      </c>
      <c r="G612" s="2"/>
      <c r="H612" s="211"/>
      <c r="I612" s="2"/>
      <c r="J612" s="279"/>
      <c r="K612" s="233"/>
      <c r="L612" s="279"/>
      <c r="M612" s="219" t="n">
        <v>9</v>
      </c>
      <c r="N612" s="220" t="n">
        <v>6.685</v>
      </c>
      <c r="O612" s="221" t="n">
        <f aca="false">N612/M612</f>
        <v>0.742777777777778</v>
      </c>
    </row>
    <row r="613" customFormat="false" ht="12.75" hidden="false" customHeight="false" outlineLevel="0" collapsed="false">
      <c r="A613" s="155" t="n">
        <v>305</v>
      </c>
      <c r="B613" s="269" t="n">
        <v>5162</v>
      </c>
      <c r="C613" s="155" t="n">
        <v>3613</v>
      </c>
      <c r="D613" s="171"/>
      <c r="E613" s="171"/>
      <c r="F613" s="143" t="s">
        <v>642</v>
      </c>
      <c r="G613" s="2"/>
      <c r="H613" s="211"/>
      <c r="I613" s="2"/>
      <c r="J613" s="279"/>
      <c r="K613" s="233"/>
      <c r="L613" s="279"/>
      <c r="M613" s="219" t="n">
        <v>5</v>
      </c>
      <c r="N613" s="220" t="n">
        <v>6.605</v>
      </c>
      <c r="O613" s="221" t="n">
        <f aca="false">N613/M613</f>
        <v>1.321</v>
      </c>
    </row>
    <row r="614" customFormat="false" ht="12.75" hidden="false" customHeight="false" outlineLevel="0" collapsed="false">
      <c r="A614" s="155" t="n">
        <v>305</v>
      </c>
      <c r="B614" s="269" t="n">
        <v>5171</v>
      </c>
      <c r="C614" s="155" t="n">
        <v>3613</v>
      </c>
      <c r="D614" s="171"/>
      <c r="E614" s="171"/>
      <c r="F614" s="143" t="s">
        <v>705</v>
      </c>
      <c r="G614" s="2"/>
      <c r="H614" s="211"/>
      <c r="I614" s="2"/>
      <c r="J614" s="279"/>
      <c r="K614" s="233"/>
      <c r="L614" s="279"/>
      <c r="M614" s="219" t="n">
        <v>80</v>
      </c>
      <c r="N614" s="220" t="n">
        <v>89.918</v>
      </c>
      <c r="O614" s="221" t="n">
        <f aca="false">N614/M614</f>
        <v>1.123975</v>
      </c>
    </row>
    <row r="615" customFormat="false" ht="12.75" hidden="false" customHeight="false" outlineLevel="0" collapsed="false">
      <c r="A615" s="180" t="n">
        <v>305</v>
      </c>
      <c r="B615" s="269"/>
      <c r="C615" s="269"/>
      <c r="D615" s="171"/>
      <c r="E615" s="171"/>
      <c r="F615" s="244" t="s">
        <v>643</v>
      </c>
      <c r="G615" s="2"/>
      <c r="H615" s="211"/>
      <c r="I615" s="2"/>
      <c r="J615" s="235" t="n">
        <f aca="false">SUM(J607:J614)</f>
        <v>317</v>
      </c>
      <c r="K615" s="236" t="n">
        <f aca="false">SUM(K607:K614)</f>
        <v>317.368</v>
      </c>
      <c r="L615" s="237" t="n">
        <f aca="false">K615/J615</f>
        <v>1.00116088328076</v>
      </c>
      <c r="M615" s="235" t="n">
        <f aca="false">SUM(M608:M614)</f>
        <v>289</v>
      </c>
      <c r="N615" s="236" t="n">
        <f aca="false">SUM(N608:N614)</f>
        <v>299.421</v>
      </c>
      <c r="O615" s="237" t="n">
        <f aca="false">N615/M615</f>
        <v>1.03605882352941</v>
      </c>
    </row>
    <row r="616" customFormat="false" ht="3" hidden="false" customHeight="true" outlineLevel="0" collapsed="false">
      <c r="A616" s="153"/>
      <c r="B616" s="302"/>
      <c r="C616" s="302"/>
      <c r="D616" s="303"/>
      <c r="E616" s="303"/>
      <c r="F616" s="318"/>
      <c r="G616" s="2"/>
      <c r="H616" s="211"/>
      <c r="I616" s="2"/>
      <c r="J616" s="235"/>
      <c r="K616" s="236"/>
      <c r="L616" s="235"/>
      <c r="M616" s="235"/>
      <c r="N616" s="236"/>
      <c r="O616" s="237"/>
    </row>
    <row r="617" customFormat="false" ht="12.75" hidden="false" customHeight="false" outlineLevel="0" collapsed="false">
      <c r="A617" s="155" t="n">
        <v>306</v>
      </c>
      <c r="B617" s="269" t="n">
        <v>5151</v>
      </c>
      <c r="C617" s="155" t="n">
        <v>2143</v>
      </c>
      <c r="D617" s="171"/>
      <c r="E617" s="171"/>
      <c r="F617" s="147" t="s">
        <v>706</v>
      </c>
      <c r="G617" s="2"/>
      <c r="H617" s="211"/>
      <c r="I617" s="2"/>
      <c r="J617" s="279"/>
      <c r="K617" s="233"/>
      <c r="L617" s="279"/>
      <c r="M617" s="219" t="n">
        <v>7</v>
      </c>
      <c r="N617" s="220" t="n">
        <v>7</v>
      </c>
      <c r="O617" s="221" t="n">
        <f aca="false">N617/M617</f>
        <v>1</v>
      </c>
    </row>
    <row r="618" customFormat="false" ht="12.75" hidden="false" customHeight="false" outlineLevel="0" collapsed="false">
      <c r="A618" s="155" t="n">
        <v>306</v>
      </c>
      <c r="B618" s="269" t="n">
        <v>5152</v>
      </c>
      <c r="C618" s="155" t="n">
        <v>2143</v>
      </c>
      <c r="D618" s="171"/>
      <c r="E618" s="171"/>
      <c r="F618" s="147" t="s">
        <v>707</v>
      </c>
      <c r="G618" s="2"/>
      <c r="H618" s="211"/>
      <c r="I618" s="2"/>
      <c r="J618" s="279"/>
      <c r="K618" s="233"/>
      <c r="L618" s="279"/>
      <c r="M618" s="219" t="n">
        <v>25</v>
      </c>
      <c r="N618" s="220" t="n">
        <v>25</v>
      </c>
      <c r="O618" s="221" t="n">
        <f aca="false">N618/M618</f>
        <v>1</v>
      </c>
    </row>
    <row r="619" customFormat="false" ht="12.75" hidden="false" customHeight="false" outlineLevel="0" collapsed="false">
      <c r="A619" s="155" t="n">
        <v>306</v>
      </c>
      <c r="B619" s="269" t="n">
        <v>5154</v>
      </c>
      <c r="C619" s="155" t="n">
        <v>2143</v>
      </c>
      <c r="D619" s="171"/>
      <c r="E619" s="171"/>
      <c r="F619" s="147" t="s">
        <v>708</v>
      </c>
      <c r="G619" s="2"/>
      <c r="H619" s="211"/>
      <c r="I619" s="2"/>
      <c r="J619" s="279"/>
      <c r="K619" s="233"/>
      <c r="L619" s="279"/>
      <c r="M619" s="219" t="n">
        <v>11</v>
      </c>
      <c r="N619" s="220" t="n">
        <v>16.526</v>
      </c>
      <c r="O619" s="221" t="n">
        <f aca="false">N619/M619</f>
        <v>1.50236363636364</v>
      </c>
    </row>
    <row r="620" customFormat="false" ht="12.75" hidden="false" customHeight="false" outlineLevel="0" collapsed="false">
      <c r="A620" s="155" t="n">
        <v>306</v>
      </c>
      <c r="B620" s="269" t="n">
        <v>5169</v>
      </c>
      <c r="C620" s="155" t="n">
        <v>2143</v>
      </c>
      <c r="D620" s="171"/>
      <c r="E620" s="171"/>
      <c r="F620" s="147" t="s">
        <v>644</v>
      </c>
      <c r="G620" s="2"/>
      <c r="H620" s="211"/>
      <c r="I620" s="2"/>
      <c r="J620" s="279"/>
      <c r="K620" s="233"/>
      <c r="L620" s="279"/>
      <c r="M620" s="219" t="n">
        <v>28</v>
      </c>
      <c r="N620" s="220" t="n">
        <v>4</v>
      </c>
      <c r="O620" s="221" t="n">
        <f aca="false">N620/M620</f>
        <v>0.142857142857143</v>
      </c>
    </row>
    <row r="621" customFormat="false" ht="12.75" hidden="false" customHeight="false" outlineLevel="0" collapsed="false">
      <c r="A621" s="155" t="n">
        <v>306</v>
      </c>
      <c r="B621" s="269" t="n">
        <v>5212</v>
      </c>
      <c r="C621" s="155" t="n">
        <v>2143</v>
      </c>
      <c r="D621" s="171"/>
      <c r="E621" s="171"/>
      <c r="F621" s="147" t="s">
        <v>645</v>
      </c>
      <c r="G621" s="2"/>
      <c r="H621" s="211"/>
      <c r="I621" s="2"/>
      <c r="J621" s="279"/>
      <c r="K621" s="233"/>
      <c r="L621" s="279"/>
      <c r="M621" s="219" t="n">
        <v>224</v>
      </c>
      <c r="N621" s="220" t="n">
        <v>224</v>
      </c>
      <c r="O621" s="221" t="n">
        <f aca="false">N621/M621</f>
        <v>1</v>
      </c>
    </row>
    <row r="622" customFormat="false" ht="12.75" hidden="false" customHeight="false" outlineLevel="0" collapsed="false">
      <c r="A622" s="180" t="n">
        <v>306</v>
      </c>
      <c r="B622" s="269"/>
      <c r="C622" s="269"/>
      <c r="D622" s="171"/>
      <c r="E622" s="171"/>
      <c r="F622" s="244" t="s">
        <v>646</v>
      </c>
      <c r="G622" s="2"/>
      <c r="H622" s="211"/>
      <c r="I622" s="2"/>
      <c r="J622" s="279"/>
      <c r="K622" s="233"/>
      <c r="L622" s="279"/>
      <c r="M622" s="235" t="n">
        <f aca="false">SUM(M617:M621)</f>
        <v>295</v>
      </c>
      <c r="N622" s="236" t="n">
        <f aca="false">SUM(N617:N621)</f>
        <v>276.526</v>
      </c>
      <c r="O622" s="237" t="n">
        <f aca="false">N622/M622</f>
        <v>0.937376271186441</v>
      </c>
    </row>
    <row r="623" customFormat="false" ht="3" hidden="false" customHeight="true" outlineLevel="0" collapsed="false">
      <c r="A623" s="180"/>
      <c r="B623" s="269"/>
      <c r="C623" s="269"/>
      <c r="D623" s="171"/>
      <c r="E623" s="171"/>
      <c r="F623" s="244"/>
      <c r="G623" s="2"/>
      <c r="H623" s="211"/>
      <c r="I623" s="2"/>
      <c r="J623" s="279"/>
      <c r="K623" s="233"/>
      <c r="L623" s="279"/>
      <c r="M623" s="235"/>
      <c r="N623" s="236"/>
      <c r="O623" s="237"/>
    </row>
    <row r="624" customFormat="false" ht="12.75" hidden="false" customHeight="false" outlineLevel="0" collapsed="false">
      <c r="A624" s="180" t="n">
        <v>310</v>
      </c>
      <c r="B624" s="269" t="n">
        <v>5169</v>
      </c>
      <c r="C624" s="155" t="n">
        <v>1036</v>
      </c>
      <c r="D624" s="171"/>
      <c r="E624" s="171"/>
      <c r="F624" s="244" t="s">
        <v>709</v>
      </c>
      <c r="G624" s="2"/>
      <c r="H624" s="211"/>
      <c r="I624" s="2"/>
      <c r="J624" s="279"/>
      <c r="K624" s="233"/>
      <c r="L624" s="279"/>
      <c r="M624" s="235" t="n">
        <v>200</v>
      </c>
      <c r="N624" s="236" t="n">
        <v>200</v>
      </c>
      <c r="O624" s="237" t="n">
        <f aca="false">N624/M624</f>
        <v>1</v>
      </c>
    </row>
    <row r="625" customFormat="false" ht="12.75" hidden="false" customHeight="false" outlineLevel="0" collapsed="false">
      <c r="A625" s="180" t="n">
        <v>311</v>
      </c>
      <c r="B625" s="269" t="n">
        <v>5169</v>
      </c>
      <c r="C625" s="269" t="n">
        <v>3122</v>
      </c>
      <c r="D625" s="171"/>
      <c r="E625" s="171"/>
      <c r="F625" s="244" t="s">
        <v>647</v>
      </c>
      <c r="G625" s="2"/>
      <c r="H625" s="211"/>
      <c r="I625" s="2"/>
      <c r="J625" s="279"/>
      <c r="K625" s="233"/>
      <c r="L625" s="279"/>
      <c r="M625" s="235" t="n">
        <v>175</v>
      </c>
      <c r="N625" s="236" t="n">
        <v>175.874</v>
      </c>
      <c r="O625" s="237" t="n">
        <f aca="false">N625/M625</f>
        <v>1.00499428571429</v>
      </c>
    </row>
    <row r="626" customFormat="false" ht="2.25" hidden="false" customHeight="true" outlineLevel="0" collapsed="false">
      <c r="A626" s="180"/>
      <c r="B626" s="269"/>
      <c r="C626" s="269"/>
      <c r="D626" s="171"/>
      <c r="E626" s="171"/>
      <c r="F626" s="318"/>
      <c r="G626" s="2"/>
      <c r="H626" s="211"/>
      <c r="I626" s="2"/>
      <c r="J626" s="279"/>
      <c r="K626" s="233"/>
      <c r="L626" s="279"/>
      <c r="M626" s="235"/>
      <c r="N626" s="236"/>
      <c r="O626" s="237"/>
    </row>
    <row r="627" customFormat="false" ht="12.75" hidden="false" customHeight="false" outlineLevel="0" collapsed="false">
      <c r="A627" s="180" t="n">
        <v>339</v>
      </c>
      <c r="B627" s="269" t="n">
        <v>5169</v>
      </c>
      <c r="C627" s="269" t="n">
        <v>3639</v>
      </c>
      <c r="D627" s="171"/>
      <c r="E627" s="171"/>
      <c r="F627" s="428" t="s">
        <v>648</v>
      </c>
      <c r="G627" s="2"/>
      <c r="H627" s="211"/>
      <c r="I627" s="2"/>
      <c r="J627" s="279"/>
      <c r="K627" s="233"/>
      <c r="L627" s="279"/>
      <c r="M627" s="235" t="n">
        <v>1699</v>
      </c>
      <c r="N627" s="236" t="n">
        <v>1740.688</v>
      </c>
      <c r="O627" s="237" t="n">
        <f aca="false">N627/M627</f>
        <v>1.02453678634491</v>
      </c>
    </row>
    <row r="628" customFormat="false" ht="12.75" hidden="false" customHeight="false" outlineLevel="0" collapsed="false">
      <c r="A628" s="422" t="n">
        <v>339</v>
      </c>
      <c r="B628" s="299" t="n">
        <v>5151</v>
      </c>
      <c r="C628" s="519" t="n">
        <v>3639</v>
      </c>
      <c r="D628" s="520"/>
      <c r="E628" s="300"/>
      <c r="F628" s="244" t="s">
        <v>649</v>
      </c>
      <c r="G628" s="2"/>
      <c r="H628" s="211"/>
      <c r="I628" s="2"/>
      <c r="J628" s="279"/>
      <c r="K628" s="233"/>
      <c r="L628" s="279"/>
      <c r="M628" s="235" t="n">
        <v>1</v>
      </c>
      <c r="N628" s="236" t="n">
        <v>3.439</v>
      </c>
      <c r="O628" s="237" t="n">
        <f aca="false">N628/M628</f>
        <v>3.439</v>
      </c>
    </row>
    <row r="629" customFormat="false" ht="12.75" hidden="false" customHeight="false" outlineLevel="0" collapsed="false">
      <c r="A629" s="422" t="n">
        <v>339</v>
      </c>
      <c r="B629" s="299" t="n">
        <v>5171</v>
      </c>
      <c r="C629" s="519" t="n">
        <v>3639</v>
      </c>
      <c r="D629" s="520"/>
      <c r="E629" s="300"/>
      <c r="F629" s="244" t="s">
        <v>710</v>
      </c>
      <c r="G629" s="2"/>
      <c r="H629" s="211"/>
      <c r="I629" s="2"/>
      <c r="J629" s="279"/>
      <c r="K629" s="233"/>
      <c r="L629" s="279"/>
      <c r="M629" s="235" t="n">
        <v>80</v>
      </c>
      <c r="N629" s="236" t="n">
        <v>0</v>
      </c>
      <c r="O629" s="237" t="n">
        <f aca="false">N629/M629</f>
        <v>0</v>
      </c>
    </row>
    <row r="630" customFormat="false" ht="13.5" hidden="false" customHeight="true" outlineLevel="0" collapsed="false">
      <c r="A630" s="422" t="n">
        <v>341</v>
      </c>
      <c r="B630" s="299" t="n">
        <v>5171</v>
      </c>
      <c r="C630" s="519" t="n">
        <v>3639</v>
      </c>
      <c r="D630" s="520"/>
      <c r="E630" s="300"/>
      <c r="F630" s="244" t="s">
        <v>711</v>
      </c>
      <c r="G630" s="2"/>
      <c r="H630" s="211"/>
      <c r="I630" s="2"/>
      <c r="J630" s="279"/>
      <c r="K630" s="233"/>
      <c r="L630" s="279"/>
      <c r="M630" s="235" t="n">
        <v>450</v>
      </c>
      <c r="N630" s="236" t="n">
        <v>453.14</v>
      </c>
      <c r="O630" s="237" t="n">
        <f aca="false">N630/M630</f>
        <v>1.00697777777778</v>
      </c>
    </row>
    <row r="631" customFormat="false" ht="13.5" hidden="false" customHeight="true" outlineLevel="0" collapsed="false">
      <c r="A631" s="422" t="n">
        <v>342</v>
      </c>
      <c r="B631" s="299" t="n">
        <v>5171</v>
      </c>
      <c r="C631" s="519" t="n">
        <v>2310</v>
      </c>
      <c r="D631" s="520"/>
      <c r="E631" s="300"/>
      <c r="F631" s="244" t="s">
        <v>712</v>
      </c>
      <c r="G631" s="2"/>
      <c r="H631" s="211"/>
      <c r="I631" s="2"/>
      <c r="J631" s="279"/>
      <c r="K631" s="233"/>
      <c r="L631" s="279"/>
      <c r="M631" s="235" t="n">
        <v>6442</v>
      </c>
      <c r="N631" s="236" t="n">
        <v>1573.844</v>
      </c>
      <c r="O631" s="237" t="n">
        <f aca="false">N631/M631</f>
        <v>0.244309841664079</v>
      </c>
    </row>
    <row r="632" customFormat="false" ht="13.5" hidden="false" customHeight="true" outlineLevel="0" collapsed="false">
      <c r="A632" s="422" t="n">
        <v>342</v>
      </c>
      <c r="B632" s="299" t="n">
        <v>5171</v>
      </c>
      <c r="C632" s="519" t="n">
        <v>2321</v>
      </c>
      <c r="D632" s="520"/>
      <c r="E632" s="300"/>
      <c r="F632" s="244" t="s">
        <v>713</v>
      </c>
      <c r="G632" s="2"/>
      <c r="H632" s="211"/>
      <c r="I632" s="2"/>
      <c r="J632" s="279"/>
      <c r="K632" s="233"/>
      <c r="L632" s="279"/>
      <c r="M632" s="235" t="n">
        <v>3059</v>
      </c>
      <c r="N632" s="236" t="n">
        <v>2466.415</v>
      </c>
      <c r="O632" s="237" t="n">
        <f aca="false">N632/M632</f>
        <v>0.806281464530892</v>
      </c>
    </row>
    <row r="633" customFormat="false" ht="13.5" hidden="false" customHeight="true" outlineLevel="0" collapsed="false">
      <c r="A633" s="422" t="n">
        <v>344</v>
      </c>
      <c r="B633" s="299" t="n">
        <v>5166</v>
      </c>
      <c r="C633" s="519" t="n">
        <v>2321</v>
      </c>
      <c r="D633" s="520"/>
      <c r="E633" s="300"/>
      <c r="F633" s="244" t="s">
        <v>714</v>
      </c>
      <c r="G633" s="2"/>
      <c r="H633" s="211"/>
      <c r="I633" s="2"/>
      <c r="J633" s="279"/>
      <c r="K633" s="233"/>
      <c r="L633" s="279"/>
      <c r="M633" s="235" t="n">
        <v>214</v>
      </c>
      <c r="N633" s="236" t="n">
        <v>181.987</v>
      </c>
      <c r="O633" s="237" t="n">
        <f aca="false">N633/M633</f>
        <v>0.850406542056075</v>
      </c>
    </row>
    <row r="634" customFormat="false" ht="13.5" hidden="false" customHeight="true" outlineLevel="0" collapsed="false">
      <c r="A634" s="422" t="n">
        <v>344</v>
      </c>
      <c r="B634" s="299" t="n">
        <v>5166</v>
      </c>
      <c r="C634" s="519" t="n">
        <v>3639</v>
      </c>
      <c r="D634" s="520"/>
      <c r="E634" s="300"/>
      <c r="F634" s="320" t="s">
        <v>715</v>
      </c>
      <c r="G634" s="2"/>
      <c r="H634" s="211"/>
      <c r="I634" s="2"/>
      <c r="J634" s="279"/>
      <c r="K634" s="233"/>
      <c r="L634" s="279"/>
      <c r="M634" s="235" t="n">
        <v>75</v>
      </c>
      <c r="N634" s="236" t="n">
        <v>77.26</v>
      </c>
      <c r="O634" s="237" t="n">
        <f aca="false">N634/M634</f>
        <v>1.03013333333333</v>
      </c>
    </row>
    <row r="635" customFormat="false" ht="13.5" hidden="false" customHeight="true" outlineLevel="0" collapsed="false">
      <c r="A635" s="422" t="n">
        <v>345</v>
      </c>
      <c r="B635" s="299" t="n">
        <v>5169</v>
      </c>
      <c r="C635" s="519" t="n">
        <v>2321</v>
      </c>
      <c r="D635" s="520"/>
      <c r="E635" s="300"/>
      <c r="F635" s="244" t="s">
        <v>716</v>
      </c>
      <c r="G635" s="2"/>
      <c r="H635" s="211"/>
      <c r="I635" s="2"/>
      <c r="J635" s="279"/>
      <c r="K635" s="233"/>
      <c r="L635" s="279"/>
      <c r="M635" s="235" t="n">
        <v>100</v>
      </c>
      <c r="N635" s="236" t="n">
        <v>66.552</v>
      </c>
      <c r="O635" s="237" t="n">
        <f aca="false">N635/M635</f>
        <v>0.66552</v>
      </c>
    </row>
    <row r="636" customFormat="false" ht="12.75" hidden="false" customHeight="false" outlineLevel="0" collapsed="false">
      <c r="A636" s="180" t="n">
        <v>346</v>
      </c>
      <c r="B636" s="269" t="n">
        <v>2133</v>
      </c>
      <c r="C636" s="269" t="n">
        <v>2310</v>
      </c>
      <c r="D636" s="171"/>
      <c r="E636" s="171"/>
      <c r="F636" s="244" t="s">
        <v>650</v>
      </c>
      <c r="G636" s="2"/>
      <c r="H636" s="211"/>
      <c r="I636" s="2"/>
      <c r="J636" s="235" t="n">
        <v>14200</v>
      </c>
      <c r="K636" s="236" t="n">
        <v>14200</v>
      </c>
      <c r="L636" s="237" t="n">
        <f aca="false">K636/J636</f>
        <v>1</v>
      </c>
      <c r="M636" s="279"/>
      <c r="N636" s="233"/>
      <c r="O636" s="292"/>
    </row>
    <row r="637" customFormat="false" ht="12.75" hidden="false" customHeight="false" outlineLevel="0" collapsed="false">
      <c r="A637" s="180" t="n">
        <v>346</v>
      </c>
      <c r="B637" s="269" t="n">
        <v>5169</v>
      </c>
      <c r="C637" s="429" t="n">
        <v>2310</v>
      </c>
      <c r="D637" s="430"/>
      <c r="E637" s="171"/>
      <c r="F637" s="244" t="s">
        <v>651</v>
      </c>
      <c r="G637" s="2"/>
      <c r="H637" s="211"/>
      <c r="I637" s="2"/>
      <c r="J637" s="279"/>
      <c r="K637" s="233"/>
      <c r="L637" s="279"/>
      <c r="M637" s="235" t="n">
        <v>700</v>
      </c>
      <c r="N637" s="236" t="n">
        <v>700</v>
      </c>
      <c r="O637" s="237" t="n">
        <f aca="false">N637/M637</f>
        <v>1</v>
      </c>
    </row>
    <row r="638" customFormat="false" ht="12.75" hidden="false" customHeight="false" outlineLevel="0" collapsed="false">
      <c r="A638" s="180" t="n">
        <v>347</v>
      </c>
      <c r="B638" s="269" t="n">
        <v>2132</v>
      </c>
      <c r="C638" s="429" t="n">
        <v>3639</v>
      </c>
      <c r="D638" s="430"/>
      <c r="E638" s="171"/>
      <c r="F638" s="244" t="s">
        <v>653</v>
      </c>
      <c r="H638" s="35"/>
      <c r="I638" s="322"/>
      <c r="J638" s="235" t="n">
        <v>317</v>
      </c>
      <c r="K638" s="236" t="n">
        <v>323.7</v>
      </c>
      <c r="L638" s="237" t="n">
        <f aca="false">K638/J638</f>
        <v>1.0211356466877</v>
      </c>
      <c r="M638" s="279"/>
      <c r="N638" s="233"/>
      <c r="O638" s="292"/>
    </row>
    <row r="639" customFormat="false" ht="12.75" hidden="false" customHeight="true" outlineLevel="0" collapsed="false">
      <c r="A639" s="180" t="n">
        <v>381</v>
      </c>
      <c r="B639" s="269" t="n">
        <v>5169</v>
      </c>
      <c r="C639" s="429" t="n">
        <v>2219</v>
      </c>
      <c r="D639" s="430"/>
      <c r="E639" s="171"/>
      <c r="F639" s="244" t="s">
        <v>717</v>
      </c>
      <c r="I639" s="127"/>
      <c r="J639" s="223"/>
      <c r="K639" s="222"/>
      <c r="L639" s="223"/>
      <c r="M639" s="235" t="n">
        <v>100</v>
      </c>
      <c r="N639" s="236" t="n">
        <v>100.1</v>
      </c>
      <c r="O639" s="237" t="n">
        <f aca="false">N639/M639</f>
        <v>1.001</v>
      </c>
    </row>
    <row r="640" customFormat="false" ht="3" hidden="false" customHeight="true" outlineLevel="0" collapsed="false">
      <c r="A640" s="272"/>
      <c r="B640" s="299"/>
      <c r="C640" s="519"/>
      <c r="D640" s="520"/>
      <c r="E640" s="300"/>
      <c r="F640" s="396"/>
      <c r="I640" s="127"/>
      <c r="J640" s="319"/>
      <c r="K640" s="220"/>
      <c r="L640" s="319"/>
      <c r="M640" s="235"/>
      <c r="N640" s="236"/>
      <c r="O640" s="237"/>
    </row>
    <row r="641" customFormat="false" ht="12.75" hidden="false" customHeight="true" outlineLevel="0" collapsed="false">
      <c r="A641" s="370" t="n">
        <v>405</v>
      </c>
      <c r="B641" s="370" t="n">
        <v>4122</v>
      </c>
      <c r="C641" s="543"/>
      <c r="D641" s="520"/>
      <c r="E641" s="300" t="n">
        <v>312</v>
      </c>
      <c r="F641" s="371" t="s">
        <v>718</v>
      </c>
      <c r="I641" s="127"/>
      <c r="J641" s="319" t="n">
        <v>200</v>
      </c>
      <c r="K641" s="220" t="n">
        <v>200</v>
      </c>
      <c r="L641" s="221" t="n">
        <f aca="false">K641/J641</f>
        <v>1</v>
      </c>
      <c r="M641" s="279"/>
      <c r="N641" s="233"/>
      <c r="O641" s="292"/>
    </row>
    <row r="642" customFormat="false" ht="12.75" hidden="false" customHeight="true" outlineLevel="0" collapsed="false">
      <c r="A642" s="370" t="n">
        <v>405</v>
      </c>
      <c r="B642" s="370" t="n">
        <v>5171</v>
      </c>
      <c r="C642" s="543" t="n">
        <v>3326</v>
      </c>
      <c r="D642" s="520"/>
      <c r="E642" s="300" t="n">
        <v>312</v>
      </c>
      <c r="F642" s="371" t="s">
        <v>719</v>
      </c>
      <c r="I642" s="127"/>
      <c r="J642" s="223"/>
      <c r="K642" s="222"/>
      <c r="L642" s="223"/>
      <c r="M642" s="219" t="n">
        <v>200</v>
      </c>
      <c r="N642" s="220" t="n">
        <v>200</v>
      </c>
      <c r="O642" s="221" t="n">
        <f aca="false">N642/M642</f>
        <v>1</v>
      </c>
    </row>
    <row r="643" customFormat="false" ht="12.75" hidden="false" customHeight="true" outlineLevel="0" collapsed="false">
      <c r="A643" s="370" t="n">
        <v>405</v>
      </c>
      <c r="B643" s="370" t="n">
        <v>5171</v>
      </c>
      <c r="C643" s="543" t="n">
        <v>3326</v>
      </c>
      <c r="D643" s="520"/>
      <c r="E643" s="300"/>
      <c r="F643" s="371" t="s">
        <v>720</v>
      </c>
      <c r="I643" s="127"/>
      <c r="J643" s="223"/>
      <c r="K643" s="222"/>
      <c r="L643" s="223"/>
      <c r="M643" s="296" t="n">
        <v>456</v>
      </c>
      <c r="N643" s="271" t="n">
        <v>242.131</v>
      </c>
      <c r="O643" s="221" t="n">
        <f aca="false">N643/M643</f>
        <v>0.530989035087719</v>
      </c>
    </row>
    <row r="644" customFormat="false" ht="12.75" hidden="false" customHeight="true" outlineLevel="0" collapsed="false">
      <c r="A644" s="272" t="n">
        <v>405</v>
      </c>
      <c r="B644" s="299"/>
      <c r="C644" s="519"/>
      <c r="D644" s="520"/>
      <c r="E644" s="300"/>
      <c r="F644" s="396" t="s">
        <v>721</v>
      </c>
      <c r="I644" s="127"/>
      <c r="J644" s="367" t="n">
        <f aca="false">SUM(J641:J643)</f>
        <v>200</v>
      </c>
      <c r="K644" s="236" t="n">
        <f aca="false">SUM(K641:K643)</f>
        <v>200</v>
      </c>
      <c r="L644" s="237" t="n">
        <f aca="false">K644/J644</f>
        <v>1</v>
      </c>
      <c r="M644" s="235" t="n">
        <f aca="false">SUM(M642:M643)</f>
        <v>656</v>
      </c>
      <c r="N644" s="236" t="n">
        <f aca="false">SUM(N642:N643)</f>
        <v>442.131</v>
      </c>
      <c r="O644" s="237" t="n">
        <f aca="false">N644/M644</f>
        <v>0.673980182926829</v>
      </c>
    </row>
    <row r="645" customFormat="false" ht="2.25" hidden="false" customHeight="true" outlineLevel="0" collapsed="false">
      <c r="A645" s="272"/>
      <c r="B645" s="299"/>
      <c r="C645" s="519"/>
      <c r="D645" s="520"/>
      <c r="E645" s="300"/>
      <c r="F645" s="396"/>
      <c r="I645" s="127"/>
      <c r="J645" s="314"/>
      <c r="K645" s="315"/>
      <c r="L645" s="314"/>
      <c r="M645" s="235"/>
      <c r="N645" s="236"/>
      <c r="O645" s="237"/>
    </row>
    <row r="646" customFormat="false" ht="12.75" hidden="false" customHeight="false" outlineLevel="0" collapsed="false">
      <c r="A646" s="272" t="n">
        <v>443</v>
      </c>
      <c r="B646" s="299" t="n">
        <v>1333</v>
      </c>
      <c r="C646" s="519"/>
      <c r="D646" s="520"/>
      <c r="E646" s="300"/>
      <c r="F646" s="396" t="s">
        <v>654</v>
      </c>
      <c r="H646" s="35"/>
      <c r="I646" s="270"/>
      <c r="J646" s="544" t="n">
        <v>937</v>
      </c>
      <c r="K646" s="415" t="n">
        <v>896.32</v>
      </c>
      <c r="L646" s="447" t="n">
        <f aca="false">K646/J646</f>
        <v>0.956584845250801</v>
      </c>
      <c r="M646" s="279"/>
      <c r="N646" s="233"/>
      <c r="O646" s="292"/>
    </row>
    <row r="647" customFormat="false" ht="12.75" hidden="false" customHeight="false" outlineLevel="0" collapsed="false">
      <c r="A647" s="180" t="n">
        <v>443</v>
      </c>
      <c r="B647" s="269" t="n">
        <v>2139</v>
      </c>
      <c r="C647" s="269" t="n">
        <v>3722</v>
      </c>
      <c r="D647" s="171"/>
      <c r="E647" s="171"/>
      <c r="F647" s="244" t="s">
        <v>655</v>
      </c>
      <c r="H647" s="35"/>
      <c r="I647" s="124"/>
      <c r="J647" s="277" t="n">
        <v>2441</v>
      </c>
      <c r="K647" s="245" t="n">
        <v>2305.69</v>
      </c>
      <c r="L647" s="545" t="n">
        <f aca="false">K647/J647</f>
        <v>0.944567800081934</v>
      </c>
      <c r="M647" s="279"/>
      <c r="N647" s="233"/>
      <c r="O647" s="292"/>
    </row>
    <row r="648" customFormat="false" ht="3" hidden="false" customHeight="true" outlineLevel="0" collapsed="false">
      <c r="A648" s="180"/>
      <c r="B648" s="269"/>
      <c r="C648" s="269"/>
      <c r="D648" s="171"/>
      <c r="E648" s="171"/>
      <c r="F648" s="244"/>
      <c r="H648" s="35"/>
      <c r="I648" s="124"/>
      <c r="J648" s="367"/>
      <c r="K648" s="236"/>
      <c r="L648" s="546"/>
      <c r="M648" s="279"/>
      <c r="N648" s="233"/>
      <c r="O648" s="292"/>
    </row>
    <row r="649" customFormat="false" ht="12.75" hidden="false" customHeight="true" outlineLevel="0" collapsed="false">
      <c r="A649" s="180" t="n">
        <v>480</v>
      </c>
      <c r="B649" s="269" t="n">
        <v>2321</v>
      </c>
      <c r="C649" s="269" t="n">
        <v>3111</v>
      </c>
      <c r="D649" s="171"/>
      <c r="E649" s="171"/>
      <c r="F649" s="244" t="s">
        <v>722</v>
      </c>
      <c r="G649" s="143"/>
      <c r="H649" s="381"/>
      <c r="I649" s="143"/>
      <c r="J649" s="367" t="n">
        <v>100</v>
      </c>
      <c r="K649" s="236" t="n">
        <v>100</v>
      </c>
      <c r="L649" s="345" t="n">
        <f aca="false">K649/J649</f>
        <v>1</v>
      </c>
      <c r="M649" s="279"/>
      <c r="N649" s="233"/>
      <c r="O649" s="292"/>
    </row>
    <row r="650" customFormat="false" ht="13.5" hidden="false" customHeight="true" outlineLevel="0" collapsed="false">
      <c r="A650" s="153" t="n">
        <v>480</v>
      </c>
      <c r="B650" s="302" t="n">
        <v>5171</v>
      </c>
      <c r="C650" s="302" t="n">
        <v>3111</v>
      </c>
      <c r="D650" s="303"/>
      <c r="E650" s="303"/>
      <c r="F650" s="428" t="s">
        <v>723</v>
      </c>
      <c r="H650" s="35"/>
      <c r="I650" s="322"/>
      <c r="J650" s="223"/>
      <c r="K650" s="222"/>
      <c r="L650" s="223"/>
      <c r="M650" s="235" t="n">
        <v>4000</v>
      </c>
      <c r="N650" s="236" t="n">
        <v>2187.15</v>
      </c>
      <c r="O650" s="237" t="n">
        <f aca="false">N650/M650</f>
        <v>0.5467875</v>
      </c>
    </row>
    <row r="651" customFormat="false" ht="2.25" hidden="false" customHeight="true" outlineLevel="0" collapsed="false">
      <c r="A651" s="180"/>
      <c r="B651" s="269"/>
      <c r="C651" s="269"/>
      <c r="D651" s="171"/>
      <c r="E651" s="171"/>
      <c r="F651" s="320"/>
      <c r="H651" s="35"/>
      <c r="I651" s="124"/>
      <c r="J651" s="223"/>
      <c r="K651" s="222"/>
      <c r="L651" s="223"/>
      <c r="M651" s="235"/>
      <c r="N651" s="236"/>
      <c r="O651" s="237"/>
    </row>
    <row r="652" customFormat="false" ht="12.75" hidden="false" customHeight="false" outlineLevel="0" collapsed="false">
      <c r="A652" s="180" t="n">
        <v>495</v>
      </c>
      <c r="B652" s="269" t="n">
        <v>5154</v>
      </c>
      <c r="C652" s="269" t="n">
        <v>3613</v>
      </c>
      <c r="D652" s="171"/>
      <c r="E652" s="171"/>
      <c r="F652" s="244" t="s">
        <v>656</v>
      </c>
      <c r="H652" s="35"/>
      <c r="I652" s="270"/>
      <c r="J652" s="223"/>
      <c r="K652" s="222"/>
      <c r="L652" s="223"/>
      <c r="M652" s="235" t="n">
        <v>82</v>
      </c>
      <c r="N652" s="236" t="n">
        <v>112.446</v>
      </c>
      <c r="O652" s="237" t="n">
        <f aca="false">N652/M652</f>
        <v>1.37129268292683</v>
      </c>
    </row>
    <row r="653" customFormat="false" ht="12.75" hidden="false" customHeight="false" outlineLevel="0" collapsed="false">
      <c r="A653" s="180" t="n">
        <v>495</v>
      </c>
      <c r="B653" s="269" t="n">
        <v>5151</v>
      </c>
      <c r="C653" s="269" t="n">
        <v>3613</v>
      </c>
      <c r="D653" s="171"/>
      <c r="E653" s="171"/>
      <c r="F653" s="244" t="s">
        <v>724</v>
      </c>
      <c r="H653" s="35"/>
      <c r="I653" s="322"/>
      <c r="J653" s="223"/>
      <c r="K653" s="222"/>
      <c r="L653" s="223"/>
      <c r="M653" s="250" t="n">
        <v>2</v>
      </c>
      <c r="N653" s="245" t="n">
        <v>0</v>
      </c>
      <c r="O653" s="278" t="n">
        <f aca="false">N653/M653</f>
        <v>0</v>
      </c>
    </row>
    <row r="654" customFormat="false" ht="2.25" hidden="false" customHeight="true" outlineLevel="0" collapsed="false">
      <c r="A654" s="180"/>
      <c r="B654" s="269"/>
      <c r="C654" s="269"/>
      <c r="D654" s="171"/>
      <c r="E654" s="171"/>
      <c r="F654" s="244"/>
      <c r="H654" s="35"/>
      <c r="I654" s="322"/>
      <c r="J654" s="319"/>
      <c r="K654" s="220"/>
      <c r="L654" s="319"/>
      <c r="M654" s="235"/>
      <c r="N654" s="236"/>
      <c r="O654" s="237"/>
    </row>
    <row r="655" customFormat="false" ht="12.75" hidden="false" customHeight="true" outlineLevel="0" collapsed="false">
      <c r="A655" s="155" t="n">
        <v>610</v>
      </c>
      <c r="B655" s="269" t="n">
        <v>2324</v>
      </c>
      <c r="C655" s="269" t="n">
        <v>6409</v>
      </c>
      <c r="D655" s="171"/>
      <c r="E655" s="171"/>
      <c r="F655" s="143" t="s">
        <v>725</v>
      </c>
      <c r="H655" s="35"/>
      <c r="I655" s="322"/>
      <c r="J655" s="314" t="n">
        <v>59</v>
      </c>
      <c r="K655" s="315" t="n">
        <v>59.23</v>
      </c>
      <c r="L655" s="324" t="n">
        <f aca="false">K655/J655</f>
        <v>1.00389830508475</v>
      </c>
      <c r="M655" s="279"/>
      <c r="N655" s="233"/>
      <c r="O655" s="292"/>
    </row>
    <row r="656" customFormat="false" ht="12.75" hidden="false" customHeight="false" outlineLevel="0" collapsed="false">
      <c r="A656" s="155" t="n">
        <v>610</v>
      </c>
      <c r="B656" s="269" t="n">
        <v>5154</v>
      </c>
      <c r="C656" s="269" t="n">
        <v>3631</v>
      </c>
      <c r="D656" s="171"/>
      <c r="E656" s="171"/>
      <c r="F656" s="147" t="s">
        <v>657</v>
      </c>
      <c r="G656" s="388"/>
      <c r="H656" s="410"/>
      <c r="I656" s="322"/>
      <c r="J656" s="518"/>
      <c r="K656" s="233"/>
      <c r="L656" s="279"/>
      <c r="M656" s="219" t="n">
        <v>2502</v>
      </c>
      <c r="N656" s="220" t="n">
        <v>2422.355</v>
      </c>
      <c r="O656" s="221" t="n">
        <f aca="false">N656/M656</f>
        <v>0.968167466027178</v>
      </c>
    </row>
    <row r="657" customFormat="false" ht="12.75" hidden="false" customHeight="false" outlineLevel="0" collapsed="false">
      <c r="A657" s="155" t="n">
        <v>610</v>
      </c>
      <c r="B657" s="269" t="n">
        <v>5169</v>
      </c>
      <c r="C657" s="269" t="n">
        <v>3631</v>
      </c>
      <c r="D657" s="171"/>
      <c r="E657" s="171"/>
      <c r="F657" s="143" t="s">
        <v>726</v>
      </c>
      <c r="G657" s="2"/>
      <c r="H657" s="211"/>
      <c r="I657" s="322"/>
      <c r="J657" s="518"/>
      <c r="K657" s="233"/>
      <c r="L657" s="279"/>
      <c r="M657" s="296" t="n">
        <v>110</v>
      </c>
      <c r="N657" s="271" t="n">
        <v>108.92</v>
      </c>
      <c r="O657" s="221" t="n">
        <f aca="false">N657/M657</f>
        <v>0.990181818181818</v>
      </c>
    </row>
    <row r="658" customFormat="false" ht="12.75" hidden="false" customHeight="false" outlineLevel="0" collapsed="false">
      <c r="A658" s="155" t="n">
        <v>610</v>
      </c>
      <c r="B658" s="269" t="n">
        <v>5171</v>
      </c>
      <c r="C658" s="269" t="n">
        <v>3631</v>
      </c>
      <c r="D658" s="171"/>
      <c r="E658" s="171"/>
      <c r="F658" s="143" t="s">
        <v>290</v>
      </c>
      <c r="G658" s="2"/>
      <c r="H658" s="211"/>
      <c r="I658" s="322"/>
      <c r="J658" s="518"/>
      <c r="K658" s="233"/>
      <c r="L658" s="279"/>
      <c r="M658" s="296" t="n">
        <v>2400</v>
      </c>
      <c r="N658" s="271" t="n">
        <v>2401.349</v>
      </c>
      <c r="O658" s="221" t="n">
        <f aca="false">N658/M658</f>
        <v>1.00056208333333</v>
      </c>
    </row>
    <row r="659" customFormat="false" ht="12.75" hidden="false" customHeight="true" outlineLevel="0" collapsed="false">
      <c r="A659" s="180" t="n">
        <v>610</v>
      </c>
      <c r="B659" s="269"/>
      <c r="C659" s="269"/>
      <c r="D659" s="171"/>
      <c r="E659" s="171"/>
      <c r="F659" s="244" t="s">
        <v>727</v>
      </c>
      <c r="G659" s="2"/>
      <c r="H659" s="211"/>
      <c r="I659" s="322"/>
      <c r="J659" s="235" t="n">
        <f aca="false">SUM(J655:J658)</f>
        <v>59</v>
      </c>
      <c r="K659" s="236" t="n">
        <f aca="false">SUM(K655:K658)</f>
        <v>59.23</v>
      </c>
      <c r="L659" s="237" t="n">
        <f aca="false">K659/J659</f>
        <v>1.00389830508475</v>
      </c>
      <c r="M659" s="250" t="n">
        <f aca="false">SUM(M656:M658)</f>
        <v>5012</v>
      </c>
      <c r="N659" s="245" t="n">
        <f aca="false">SUM(N656:N658)</f>
        <v>4932.624</v>
      </c>
      <c r="O659" s="237" t="n">
        <f aca="false">N659/M659</f>
        <v>0.984162809257781</v>
      </c>
    </row>
    <row r="660" customFormat="false" ht="3" hidden="false" customHeight="true" outlineLevel="0" collapsed="false">
      <c r="A660" s="180"/>
      <c r="B660" s="269"/>
      <c r="C660" s="269"/>
      <c r="D660" s="171"/>
      <c r="E660" s="171"/>
      <c r="F660" s="321"/>
      <c r="G660" s="2"/>
      <c r="H660" s="211"/>
      <c r="I660" s="322"/>
      <c r="J660" s="235"/>
      <c r="K660" s="236"/>
      <c r="L660" s="235"/>
      <c r="M660" s="235"/>
      <c r="N660" s="236"/>
      <c r="O660" s="237"/>
    </row>
    <row r="661" customFormat="false" ht="13.5" hidden="false" customHeight="true" outlineLevel="0" collapsed="false">
      <c r="A661" s="180" t="n">
        <v>613</v>
      </c>
      <c r="B661" s="269" t="n">
        <v>5154</v>
      </c>
      <c r="C661" s="269" t="n">
        <v>3631</v>
      </c>
      <c r="D661" s="171"/>
      <c r="E661" s="171"/>
      <c r="F661" s="320" t="s">
        <v>728</v>
      </c>
      <c r="G661" s="388"/>
      <c r="H661" s="410"/>
      <c r="I661" s="322"/>
      <c r="J661" s="279"/>
      <c r="K661" s="233"/>
      <c r="L661" s="279"/>
      <c r="M661" s="235" t="n">
        <v>25</v>
      </c>
      <c r="N661" s="236" t="n">
        <v>15.37</v>
      </c>
      <c r="O661" s="237" t="n">
        <f aca="false">N661/M661</f>
        <v>0.6148</v>
      </c>
    </row>
    <row r="662" customFormat="false" ht="2.25" hidden="false" customHeight="true" outlineLevel="0" collapsed="false">
      <c r="A662" s="317"/>
      <c r="B662" s="269"/>
      <c r="C662" s="269"/>
      <c r="D662" s="171"/>
      <c r="E662" s="171"/>
      <c r="F662" s="320"/>
      <c r="G662" s="2"/>
      <c r="H662" s="211"/>
      <c r="I662" s="322"/>
      <c r="J662" s="279"/>
      <c r="K662" s="233"/>
      <c r="L662" s="279"/>
      <c r="M662" s="235"/>
      <c r="N662" s="236"/>
      <c r="O662" s="237"/>
    </row>
    <row r="663" customFormat="false" ht="12.75" hidden="false" customHeight="false" outlineLevel="0" collapsed="false">
      <c r="A663" s="460" t="n">
        <v>614</v>
      </c>
      <c r="B663" s="155" t="n">
        <v>5171</v>
      </c>
      <c r="C663" s="155" t="n">
        <v>2212</v>
      </c>
      <c r="D663" s="171"/>
      <c r="E663" s="171"/>
      <c r="F663" s="140" t="s">
        <v>729</v>
      </c>
      <c r="H663" s="211"/>
      <c r="I663" s="124"/>
      <c r="J663" s="223"/>
      <c r="K663" s="222"/>
      <c r="L663" s="223"/>
      <c r="M663" s="219" t="n">
        <v>4435</v>
      </c>
      <c r="N663" s="220" t="n">
        <v>4416.931</v>
      </c>
      <c r="O663" s="221" t="n">
        <f aca="false">N663/M663</f>
        <v>0.995925817361894</v>
      </c>
    </row>
    <row r="664" customFormat="false" ht="12.75" hidden="false" customHeight="false" outlineLevel="0" collapsed="false">
      <c r="A664" s="370" t="n">
        <v>614</v>
      </c>
      <c r="B664" s="370" t="n">
        <v>5169</v>
      </c>
      <c r="C664" s="370" t="n">
        <v>2212</v>
      </c>
      <c r="D664" s="300"/>
      <c r="E664" s="300"/>
      <c r="F664" s="295" t="s">
        <v>730</v>
      </c>
      <c r="H664" s="211"/>
      <c r="I664" s="322"/>
      <c r="J664" s="223"/>
      <c r="K664" s="222"/>
      <c r="L664" s="223"/>
      <c r="M664" s="219" t="n">
        <v>100</v>
      </c>
      <c r="N664" s="271" t="n">
        <v>125.84</v>
      </c>
      <c r="O664" s="221" t="n">
        <f aca="false">N664/M664</f>
        <v>1.2584</v>
      </c>
    </row>
    <row r="665" customFormat="false" ht="12.75" hidden="false" customHeight="false" outlineLevel="0" collapsed="false">
      <c r="A665" s="272" t="n">
        <v>614</v>
      </c>
      <c r="B665" s="299"/>
      <c r="C665" s="299"/>
      <c r="D665" s="300"/>
      <c r="E665" s="300"/>
      <c r="F665" s="547" t="s">
        <v>731</v>
      </c>
      <c r="H665" s="211"/>
      <c r="I665" s="322"/>
      <c r="J665" s="223"/>
      <c r="K665" s="222"/>
      <c r="L665" s="223"/>
      <c r="M665" s="235" t="n">
        <f aca="false">SUM(M663:M664)</f>
        <v>4535</v>
      </c>
      <c r="N665" s="236" t="n">
        <f aca="false">SUM(N663:N664)</f>
        <v>4542.771</v>
      </c>
      <c r="O665" s="237" t="n">
        <f aca="false">N665/M665</f>
        <v>1.00171356119074</v>
      </c>
    </row>
    <row r="666" customFormat="false" ht="2.25" hidden="false" customHeight="true" outlineLevel="0" collapsed="false">
      <c r="A666" s="272"/>
      <c r="B666" s="299"/>
      <c r="C666" s="299"/>
      <c r="D666" s="300"/>
      <c r="E666" s="300"/>
      <c r="F666" s="547"/>
      <c r="H666" s="211"/>
      <c r="I666" s="322"/>
      <c r="J666" s="223"/>
      <c r="K666" s="222"/>
      <c r="L666" s="223"/>
      <c r="M666" s="235"/>
      <c r="N666" s="236"/>
      <c r="O666" s="237"/>
    </row>
    <row r="667" customFormat="false" ht="12.75" hidden="false" customHeight="true" outlineLevel="0" collapsed="false">
      <c r="A667" s="370" t="n">
        <v>802</v>
      </c>
      <c r="B667" s="299" t="n">
        <v>5169</v>
      </c>
      <c r="C667" s="299" t="n">
        <v>3744</v>
      </c>
      <c r="D667" s="300"/>
      <c r="E667" s="300"/>
      <c r="F667" s="548" t="s">
        <v>732</v>
      </c>
      <c r="G667" s="162"/>
      <c r="H667" s="57"/>
      <c r="I667" s="394"/>
      <c r="J667" s="223"/>
      <c r="K667" s="222"/>
      <c r="L667" s="223"/>
      <c r="M667" s="219" t="n">
        <v>0</v>
      </c>
      <c r="N667" s="220" t="n">
        <v>18</v>
      </c>
      <c r="O667" s="237"/>
    </row>
    <row r="668" customFormat="false" ht="12.75" hidden="false" customHeight="true" outlineLevel="0" collapsed="false">
      <c r="A668" s="155" t="n">
        <v>802</v>
      </c>
      <c r="B668" s="155" t="n">
        <v>5137</v>
      </c>
      <c r="C668" s="155" t="n">
        <v>3744</v>
      </c>
      <c r="D668" s="171" t="s">
        <v>733</v>
      </c>
      <c r="E668" s="171" t="n">
        <v>15827</v>
      </c>
      <c r="F668" s="140" t="s">
        <v>734</v>
      </c>
      <c r="G668" s="158"/>
      <c r="H668" s="158"/>
      <c r="I668" s="362"/>
      <c r="J668" s="442"/>
      <c r="L668" s="369"/>
      <c r="M668" s="219" t="n">
        <v>3</v>
      </c>
      <c r="N668" s="220" t="n">
        <v>2.847</v>
      </c>
      <c r="O668" s="221" t="n">
        <f aca="false">N668/M668</f>
        <v>0.949</v>
      </c>
    </row>
    <row r="669" customFormat="false" ht="12.75" hidden="false" customHeight="true" outlineLevel="0" collapsed="false">
      <c r="A669" s="155" t="n">
        <v>802</v>
      </c>
      <c r="B669" s="155" t="n">
        <v>5137</v>
      </c>
      <c r="C669" s="155" t="n">
        <v>3744</v>
      </c>
      <c r="D669" s="171" t="s">
        <v>735</v>
      </c>
      <c r="E669" s="171" t="n">
        <v>90877</v>
      </c>
      <c r="F669" s="140" t="s">
        <v>736</v>
      </c>
      <c r="G669" s="158"/>
      <c r="H669" s="158"/>
      <c r="I669" s="362"/>
      <c r="J669" s="442"/>
      <c r="L669" s="369"/>
      <c r="M669" s="219" t="n">
        <v>1</v>
      </c>
      <c r="N669" s="220" t="n">
        <v>0.167</v>
      </c>
      <c r="O669" s="221" t="n">
        <f aca="false">N669/M669</f>
        <v>0.167</v>
      </c>
    </row>
    <row r="670" customFormat="false" ht="12.75" hidden="false" customHeight="true" outlineLevel="0" collapsed="false">
      <c r="A670" s="155" t="n">
        <v>802</v>
      </c>
      <c r="B670" s="155" t="n">
        <v>5137</v>
      </c>
      <c r="C670" s="155" t="n">
        <v>3744</v>
      </c>
      <c r="D670" s="171" t="s">
        <v>735</v>
      </c>
      <c r="E670" s="171"/>
      <c r="F670" s="166" t="s">
        <v>737</v>
      </c>
      <c r="G670" s="158"/>
      <c r="H670" s="158"/>
      <c r="I670" s="362"/>
      <c r="J670" s="442"/>
      <c r="L670" s="369"/>
      <c r="M670" s="296" t="n">
        <v>1</v>
      </c>
      <c r="N670" s="271" t="n">
        <v>0.335</v>
      </c>
      <c r="O670" s="221" t="n">
        <f aca="false">N670/M670</f>
        <v>0.335</v>
      </c>
    </row>
    <row r="671" customFormat="false" ht="12.75" hidden="false" customHeight="true" outlineLevel="0" collapsed="false">
      <c r="A671" s="272" t="n">
        <v>802</v>
      </c>
      <c r="B671" s="299"/>
      <c r="C671" s="299"/>
      <c r="D671" s="300"/>
      <c r="E671" s="300"/>
      <c r="F671" s="246" t="s">
        <v>738</v>
      </c>
      <c r="H671" s="211"/>
      <c r="I671" s="322"/>
      <c r="J671" s="223"/>
      <c r="K671" s="222"/>
      <c r="L671" s="223"/>
      <c r="M671" s="235" t="n">
        <f aca="false">SUM(M667:M670)</f>
        <v>5</v>
      </c>
      <c r="N671" s="236" t="n">
        <f aca="false">SUM(N667:N670)</f>
        <v>21.349</v>
      </c>
      <c r="O671" s="237" t="n">
        <f aca="false">N671/M671</f>
        <v>4.2698</v>
      </c>
    </row>
    <row r="672" customFormat="false" ht="2.25" hidden="false" customHeight="true" outlineLevel="0" collapsed="false">
      <c r="A672" s="272"/>
      <c r="B672" s="299"/>
      <c r="C672" s="299"/>
      <c r="D672" s="300"/>
      <c r="E672" s="300"/>
      <c r="F672" s="547"/>
      <c r="H672" s="211"/>
      <c r="I672" s="322"/>
      <c r="J672" s="319"/>
      <c r="K672" s="220"/>
      <c r="L672" s="319"/>
      <c r="M672" s="235"/>
      <c r="N672" s="236"/>
      <c r="O672" s="237"/>
    </row>
    <row r="673" customFormat="false" ht="12.75" hidden="false" customHeight="false" outlineLevel="0" collapsed="false">
      <c r="A673" s="272" t="n">
        <v>821</v>
      </c>
      <c r="B673" s="299" t="n">
        <v>4123</v>
      </c>
      <c r="C673" s="299"/>
      <c r="D673" s="300" t="s">
        <v>739</v>
      </c>
      <c r="E673" s="300" t="n">
        <v>83005</v>
      </c>
      <c r="F673" s="547" t="s">
        <v>740</v>
      </c>
      <c r="H673" s="211"/>
      <c r="I673" s="322"/>
      <c r="J673" s="544" t="n">
        <v>147</v>
      </c>
      <c r="K673" s="415" t="n">
        <v>147.279</v>
      </c>
      <c r="L673" s="408" t="n">
        <f aca="false">K673/J673</f>
        <v>1.00189795918367</v>
      </c>
      <c r="M673" s="279"/>
      <c r="N673" s="233"/>
      <c r="O673" s="292"/>
    </row>
    <row r="674" customFormat="false" ht="13.5" hidden="false" customHeight="true" outlineLevel="0" collapsed="false">
      <c r="A674" s="180" t="n">
        <v>821</v>
      </c>
      <c r="B674" s="269" t="n">
        <v>4123</v>
      </c>
      <c r="C674" s="269"/>
      <c r="D674" s="171" t="s">
        <v>741</v>
      </c>
      <c r="E674" s="171" t="n">
        <v>83001</v>
      </c>
      <c r="F674" s="547" t="s">
        <v>740</v>
      </c>
      <c r="H674" s="211"/>
      <c r="I674" s="322"/>
      <c r="J674" s="277" t="n">
        <v>13</v>
      </c>
      <c r="K674" s="236" t="n">
        <v>12.995</v>
      </c>
      <c r="L674" s="237" t="n">
        <f aca="false">K674/J674</f>
        <v>0.999615384615385</v>
      </c>
      <c r="M674" s="279"/>
      <c r="N674" s="233"/>
      <c r="O674" s="292"/>
    </row>
    <row r="675" customFormat="false" ht="2.25" hidden="false" customHeight="true" outlineLevel="0" collapsed="false">
      <c r="A675" s="180"/>
      <c r="B675" s="302"/>
      <c r="C675" s="302"/>
      <c r="D675" s="303"/>
      <c r="E675" s="303"/>
      <c r="F675" s="413"/>
      <c r="G675" s="143"/>
      <c r="H675" s="381"/>
      <c r="I675" s="143"/>
      <c r="J675" s="319"/>
      <c r="K675" s="220"/>
      <c r="L675" s="319"/>
      <c r="M675" s="279"/>
      <c r="N675" s="233"/>
      <c r="O675" s="292"/>
    </row>
    <row r="676" customFormat="false" ht="12.75" hidden="false" customHeight="false" outlineLevel="0" collapsed="false">
      <c r="A676" s="180" t="n">
        <v>907</v>
      </c>
      <c r="B676" s="302" t="n">
        <v>4122</v>
      </c>
      <c r="C676" s="302"/>
      <c r="D676" s="303"/>
      <c r="E676" s="303" t="n">
        <v>353</v>
      </c>
      <c r="F676" s="323" t="s">
        <v>742</v>
      </c>
      <c r="G676" s="2"/>
      <c r="H676" s="211"/>
      <c r="I676" s="322"/>
      <c r="J676" s="314" t="n">
        <v>72</v>
      </c>
      <c r="K676" s="220" t="n">
        <v>71.304</v>
      </c>
      <c r="L676" s="344" t="n">
        <f aca="false">K676/J676</f>
        <v>0.990333333333333</v>
      </c>
      <c r="M676" s="212"/>
      <c r="N676" s="222"/>
      <c r="O676" s="382"/>
    </row>
    <row r="677" customFormat="false" ht="12.75" hidden="false" customHeight="false" outlineLevel="0" collapsed="false">
      <c r="A677" s="180" t="n">
        <v>907</v>
      </c>
      <c r="B677" s="302" t="n">
        <v>5171</v>
      </c>
      <c r="C677" s="302" t="n">
        <v>3111</v>
      </c>
      <c r="D677" s="303"/>
      <c r="E677" s="303" t="n">
        <v>353</v>
      </c>
      <c r="F677" s="323" t="s">
        <v>743</v>
      </c>
      <c r="G677" s="2"/>
      <c r="H677" s="211"/>
      <c r="I677" s="322"/>
      <c r="J677" s="223"/>
      <c r="K677" s="222"/>
      <c r="L677" s="354"/>
      <c r="M677" s="219" t="n">
        <v>72</v>
      </c>
      <c r="N677" s="220" t="n">
        <v>71.304</v>
      </c>
      <c r="O677" s="221" t="n">
        <f aca="false">N677/M677</f>
        <v>0.990333333333333</v>
      </c>
    </row>
    <row r="678" customFormat="false" ht="12.75" hidden="false" customHeight="false" outlineLevel="0" collapsed="false">
      <c r="A678" s="180" t="n">
        <v>907</v>
      </c>
      <c r="B678" s="302" t="n">
        <v>5171</v>
      </c>
      <c r="C678" s="302" t="n">
        <v>3111</v>
      </c>
      <c r="D678" s="303"/>
      <c r="E678" s="303"/>
      <c r="F678" s="323" t="s">
        <v>744</v>
      </c>
      <c r="G678" s="2"/>
      <c r="H678" s="211"/>
      <c r="I678" s="322"/>
      <c r="J678" s="223"/>
      <c r="K678" s="222"/>
      <c r="L678" s="354"/>
      <c r="M678" s="296" t="n">
        <v>275</v>
      </c>
      <c r="N678" s="271" t="n">
        <v>275</v>
      </c>
      <c r="O678" s="298" t="n">
        <f aca="false">N678/M678</f>
        <v>1</v>
      </c>
    </row>
    <row r="679" customFormat="false" ht="12.75" hidden="false" customHeight="false" outlineLevel="0" collapsed="false">
      <c r="A679" s="180" t="n">
        <v>907</v>
      </c>
      <c r="B679" s="302"/>
      <c r="C679" s="302"/>
      <c r="D679" s="303"/>
      <c r="E679" s="303"/>
      <c r="F679" s="419" t="s">
        <v>745</v>
      </c>
      <c r="G679" s="2"/>
      <c r="H679" s="211"/>
      <c r="I679" s="322"/>
      <c r="J679" s="367" t="n">
        <f aca="false">SUM(J676:J678)</f>
        <v>72</v>
      </c>
      <c r="K679" s="236" t="n">
        <f aca="false">SUM(K676:K678)</f>
        <v>71.304</v>
      </c>
      <c r="L679" s="345" t="n">
        <f aca="false">K679/J679</f>
        <v>0.990333333333333</v>
      </c>
      <c r="M679" s="235" t="n">
        <f aca="false">SUM(M677:M678)</f>
        <v>347</v>
      </c>
      <c r="N679" s="236" t="n">
        <f aca="false">SUM(N677:N678)</f>
        <v>346.304</v>
      </c>
      <c r="O679" s="278" t="n">
        <f aca="false">N679/M679</f>
        <v>0.997994236311239</v>
      </c>
    </row>
    <row r="680" customFormat="false" ht="3" hidden="false" customHeight="true" outlineLevel="0" collapsed="false">
      <c r="A680" s="180"/>
      <c r="B680" s="302"/>
      <c r="C680" s="302"/>
      <c r="D680" s="303"/>
      <c r="E680" s="303"/>
      <c r="F680" s="549"/>
      <c r="G680" s="2"/>
      <c r="H680" s="211"/>
      <c r="I680" s="322"/>
      <c r="J680" s="277"/>
      <c r="K680" s="245"/>
      <c r="L680" s="345"/>
      <c r="M680" s="235"/>
      <c r="N680" s="236"/>
      <c r="O680" s="237"/>
    </row>
    <row r="681" customFormat="false" ht="12.75" hidden="false" customHeight="true" outlineLevel="0" collapsed="false">
      <c r="A681" s="370" t="n">
        <v>949</v>
      </c>
      <c r="B681" s="370" t="n">
        <v>4122</v>
      </c>
      <c r="C681" s="370"/>
      <c r="D681" s="300"/>
      <c r="E681" s="300" t="n">
        <v>310</v>
      </c>
      <c r="F681" s="371" t="s">
        <v>746</v>
      </c>
      <c r="G681" s="158"/>
      <c r="H681" s="158"/>
      <c r="I681" s="277" t="n">
        <v>0</v>
      </c>
      <c r="J681" s="443" t="n">
        <v>100</v>
      </c>
      <c r="K681" s="220" t="n">
        <v>100</v>
      </c>
      <c r="L681" s="344" t="n">
        <f aca="false">K681/J681</f>
        <v>1</v>
      </c>
      <c r="M681" s="279"/>
      <c r="N681" s="233"/>
      <c r="O681" s="292"/>
    </row>
    <row r="682" customFormat="false" ht="12.75" hidden="false" customHeight="true" outlineLevel="0" collapsed="false">
      <c r="A682" s="155" t="n">
        <v>949</v>
      </c>
      <c r="B682" s="155" t="n">
        <v>5171</v>
      </c>
      <c r="C682" s="155" t="n">
        <v>3322</v>
      </c>
      <c r="D682" s="171"/>
      <c r="E682" s="171" t="n">
        <v>310</v>
      </c>
      <c r="F682" s="143" t="s">
        <v>747</v>
      </c>
      <c r="G682" s="158"/>
      <c r="H682" s="158"/>
      <c r="I682" s="550"/>
      <c r="J682" s="513"/>
      <c r="K682" s="233"/>
      <c r="L682" s="482"/>
      <c r="M682" s="219" t="n">
        <v>100</v>
      </c>
      <c r="N682" s="220" t="n">
        <v>100</v>
      </c>
      <c r="O682" s="221" t="n">
        <f aca="false">N682/M682</f>
        <v>1</v>
      </c>
    </row>
    <row r="683" customFormat="false" ht="14.25" hidden="false" customHeight="true" outlineLevel="0" collapsed="false">
      <c r="A683" s="370" t="n">
        <v>949</v>
      </c>
      <c r="B683" s="299" t="n">
        <v>5171</v>
      </c>
      <c r="C683" s="299" t="n">
        <v>3322</v>
      </c>
      <c r="D683" s="300"/>
      <c r="E683" s="300"/>
      <c r="F683" s="295" t="s">
        <v>748</v>
      </c>
      <c r="H683" s="211"/>
      <c r="I683" s="322"/>
      <c r="J683" s="223"/>
      <c r="K683" s="222"/>
      <c r="L683" s="223"/>
      <c r="M683" s="296" t="n">
        <v>326</v>
      </c>
      <c r="N683" s="271" t="n">
        <v>271.33</v>
      </c>
      <c r="O683" s="221" t="n">
        <f aca="false">N683/M683</f>
        <v>0.832300613496933</v>
      </c>
    </row>
    <row r="684" customFormat="false" ht="14.25" hidden="false" customHeight="true" outlineLevel="0" collapsed="false">
      <c r="A684" s="180" t="n">
        <v>949</v>
      </c>
      <c r="B684" s="269"/>
      <c r="C684" s="269"/>
      <c r="D684" s="171"/>
      <c r="E684" s="171"/>
      <c r="F684" s="246" t="s">
        <v>749</v>
      </c>
      <c r="G684" s="375"/>
      <c r="H684" s="276"/>
      <c r="I684" s="375"/>
      <c r="J684" s="277" t="n">
        <f aca="false">SUM(J681:J683)</f>
        <v>100</v>
      </c>
      <c r="K684" s="245" t="n">
        <f aca="false">SUM(K681:K683)</f>
        <v>100</v>
      </c>
      <c r="L684" s="278" t="n">
        <f aca="false">K684/J684</f>
        <v>1</v>
      </c>
      <c r="M684" s="250" t="n">
        <f aca="false">SUM(M682:M683)</f>
        <v>426</v>
      </c>
      <c r="N684" s="245" t="n">
        <f aca="false">SUM(N682:N683)</f>
        <v>371.33</v>
      </c>
      <c r="O684" s="278" t="n">
        <f aca="false">N684/M684</f>
        <v>0.871666666666667</v>
      </c>
    </row>
    <row r="685" customFormat="false" ht="13.5" hidden="false" customHeight="false" outlineLevel="0" collapsed="false">
      <c r="A685" s="206"/>
      <c r="B685" s="206"/>
      <c r="C685" s="206"/>
      <c r="D685" s="265"/>
      <c r="E685" s="265"/>
      <c r="F685" s="333" t="s">
        <v>750</v>
      </c>
      <c r="G685" s="551"/>
      <c r="H685" s="282"/>
      <c r="I685" s="283" t="e">
        <f aca="false">SUM(#REF!)</f>
        <v>#REF!</v>
      </c>
      <c r="J685" s="552" t="n">
        <f aca="false">SUM(J647+J646+J638+J636+J615+J605+J598+J593+J586+J585+J583+J582+J581+J580+J579+J578+J577+J576+J572+J575+J649+J587+J601+J603+J659+J679+J684+J644+J537+J673+J674)</f>
        <v>45648</v>
      </c>
      <c r="K685" s="338" t="n">
        <f aca="false">SUM(K647+K646+K638+K636+K615+K605+K598+K593+K586+K585+K583+K582+K581+K580+K579+K578+K577+K576+K572+K575+K649+K587+K601+K603+K659+K679+K684+K644+K537+K673+K674)</f>
        <v>44433.887</v>
      </c>
      <c r="L685" s="553" t="n">
        <f aca="false">K685/J685</f>
        <v>0.973402712057483</v>
      </c>
      <c r="M685" s="554" t="n">
        <f aca="false">SUM(M665+M661+M659+M653+M652+M650+M639+M637+M635+M634+M632+M631+M630+M628+M627+M625+M624+M622+M615+M602+M600+M599+M595+M592+M590+M589+M588+M574+M571+M570+M569+M567+M558+M556+M554+M539+M538+M536+M633+M557+M629+M596+M679+M684+M644+M604+M671)</f>
        <v>39277</v>
      </c>
      <c r="N685" s="507" t="n">
        <f aca="false">SUM(N665+N661+N659+N653+N652+N650+N639+N637+N635+N634+N632+N631+N630+N628+N627+N625+N624+N622+N615+N602+N600+N599+N595+N592+N590+N589+N588+N574+N571+N570+N569+N567+N558+N556+N554+N539+N538+N536+N633+N557+N596+N679+N684+N644+N604+N671)</f>
        <v>31002.376</v>
      </c>
      <c r="O685" s="339" t="n">
        <f aca="false">N685/M685</f>
        <v>0.789326476054689</v>
      </c>
    </row>
    <row r="686" customFormat="false" ht="3" hidden="false" customHeight="true" outlineLevel="0" collapsed="false">
      <c r="A686" s="207"/>
      <c r="B686" s="207"/>
      <c r="C686" s="207"/>
      <c r="D686" s="332"/>
      <c r="E686" s="332"/>
      <c r="J686" s="266"/>
      <c r="K686" s="267"/>
      <c r="L686" s="268"/>
      <c r="M686" s="266" t="s">
        <v>59</v>
      </c>
      <c r="N686" s="267"/>
      <c r="O686" s="212"/>
    </row>
    <row r="687" customFormat="false" ht="13.5" hidden="false" customHeight="false" outlineLevel="0" collapsed="false">
      <c r="A687" s="208" t="n">
        <v>7</v>
      </c>
      <c r="B687" s="208"/>
      <c r="C687" s="208"/>
      <c r="D687" s="209"/>
      <c r="E687" s="209"/>
      <c r="F687" s="490" t="s">
        <v>751</v>
      </c>
      <c r="H687" s="35"/>
      <c r="J687" s="266"/>
      <c r="K687" s="267"/>
      <c r="L687" s="268"/>
      <c r="M687" s="266"/>
      <c r="N687" s="267"/>
      <c r="O687" s="212"/>
    </row>
    <row r="688" customFormat="false" ht="12.75" hidden="false" customHeight="false" outlineLevel="0" collapsed="false">
      <c r="A688" s="317" t="n">
        <v>408</v>
      </c>
      <c r="B688" s="269" t="n">
        <v>5166</v>
      </c>
      <c r="C688" s="269" t="n">
        <v>2169</v>
      </c>
      <c r="D688" s="430"/>
      <c r="E688" s="430"/>
      <c r="F688" s="321" t="s">
        <v>752</v>
      </c>
      <c r="G688" s="206"/>
      <c r="H688" s="211"/>
      <c r="I688" s="270"/>
      <c r="J688" s="217"/>
      <c r="K688" s="222"/>
      <c r="L688" s="223"/>
      <c r="M688" s="235" t="n">
        <v>5</v>
      </c>
      <c r="N688" s="236" t="n">
        <v>2.4</v>
      </c>
      <c r="O688" s="237" t="n">
        <f aca="false">N688/M688</f>
        <v>0.48</v>
      </c>
    </row>
    <row r="689" customFormat="false" ht="12.75" hidden="false" customHeight="false" outlineLevel="0" collapsed="false">
      <c r="A689" s="422" t="n">
        <v>409</v>
      </c>
      <c r="B689" s="299" t="n">
        <v>1361</v>
      </c>
      <c r="C689" s="299"/>
      <c r="D689" s="520"/>
      <c r="E689" s="520"/>
      <c r="F689" s="396" t="s">
        <v>753</v>
      </c>
      <c r="H689" s="276"/>
      <c r="J689" s="250" t="n">
        <v>350</v>
      </c>
      <c r="K689" s="245" t="n">
        <v>298.7</v>
      </c>
      <c r="L689" s="278" t="n">
        <f aca="false">K689/J689</f>
        <v>0.853428571428571</v>
      </c>
      <c r="M689" s="268"/>
      <c r="N689" s="267"/>
      <c r="O689" s="212"/>
    </row>
    <row r="690" customFormat="false" ht="12.75" hidden="false" customHeight="false" outlineLevel="0" collapsed="false">
      <c r="A690" s="180" t="n">
        <v>410</v>
      </c>
      <c r="B690" s="269" t="n">
        <v>2212</v>
      </c>
      <c r="C690" s="269" t="n">
        <v>2169</v>
      </c>
      <c r="D690" s="171"/>
      <c r="E690" s="171"/>
      <c r="F690" s="244" t="s">
        <v>754</v>
      </c>
      <c r="G690" s="143"/>
      <c r="H690" s="381"/>
      <c r="I690" s="143"/>
      <c r="J690" s="235" t="n">
        <v>75</v>
      </c>
      <c r="K690" s="236" t="n">
        <v>171</v>
      </c>
      <c r="L690" s="237" t="n">
        <f aca="false">K690/J690</f>
        <v>2.28</v>
      </c>
      <c r="M690" s="268"/>
      <c r="N690" s="267"/>
      <c r="O690" s="212"/>
    </row>
    <row r="691" customFormat="false" ht="12.75" hidden="false" customHeight="false" outlineLevel="0" collapsed="false">
      <c r="A691" s="180" t="n">
        <v>410</v>
      </c>
      <c r="B691" s="269" t="n">
        <v>2324</v>
      </c>
      <c r="C691" s="269" t="n">
        <v>2169</v>
      </c>
      <c r="D691" s="171"/>
      <c r="E691" s="171"/>
      <c r="F691" s="244" t="s">
        <v>755</v>
      </c>
      <c r="G691" s="143"/>
      <c r="H691" s="381"/>
      <c r="I691" s="143"/>
      <c r="J691" s="235" t="n">
        <v>17</v>
      </c>
      <c r="K691" s="236" t="n">
        <v>23.752</v>
      </c>
      <c r="L691" s="237" t="n">
        <f aca="false">K691/J691</f>
        <v>1.39717647058824</v>
      </c>
      <c r="M691" s="268"/>
      <c r="N691" s="267"/>
      <c r="O691" s="212"/>
    </row>
    <row r="692" customFormat="false" ht="13.5" hidden="false" customHeight="true" outlineLevel="0" collapsed="false">
      <c r="A692" s="180" t="n">
        <v>413</v>
      </c>
      <c r="B692" s="269" t="n">
        <v>1361</v>
      </c>
      <c r="C692" s="269"/>
      <c r="D692" s="171"/>
      <c r="E692" s="171"/>
      <c r="F692" s="555" t="s">
        <v>756</v>
      </c>
      <c r="G692" s="375"/>
      <c r="H692" s="556"/>
      <c r="I692" s="276"/>
      <c r="J692" s="250" t="n">
        <v>2</v>
      </c>
      <c r="K692" s="245" t="n">
        <v>3.5</v>
      </c>
      <c r="L692" s="237" t="n">
        <f aca="false">K692/J692</f>
        <v>1.75</v>
      </c>
      <c r="M692" s="268"/>
      <c r="N692" s="267"/>
      <c r="O692" s="212"/>
    </row>
    <row r="693" customFormat="false" ht="13.5" hidden="false" customHeight="false" outlineLevel="0" collapsed="false">
      <c r="A693" s="207"/>
      <c r="B693" s="207"/>
      <c r="C693" s="207"/>
      <c r="D693" s="332"/>
      <c r="E693" s="332"/>
      <c r="F693" s="333" t="s">
        <v>757</v>
      </c>
      <c r="G693" s="486"/>
      <c r="H693" s="557"/>
      <c r="I693" s="336" t="n">
        <v>1040</v>
      </c>
      <c r="J693" s="552" t="n">
        <f aca="false">SUM(J689:J692)</f>
        <v>444</v>
      </c>
      <c r="K693" s="338" t="n">
        <f aca="false">SUM(K689:K692)</f>
        <v>496.952</v>
      </c>
      <c r="L693" s="553" t="n">
        <f aca="false">K693/J693</f>
        <v>1.11926126126126</v>
      </c>
      <c r="M693" s="554" t="n">
        <f aca="false">SUM(M688:M692)</f>
        <v>5</v>
      </c>
      <c r="N693" s="558" t="n">
        <f aca="false">SUM(N688:N692)</f>
        <v>2.4</v>
      </c>
      <c r="O693" s="339" t="n">
        <f aca="false">N693/M693</f>
        <v>0.48</v>
      </c>
    </row>
    <row r="694" customFormat="false" ht="3.75" hidden="false" customHeight="true" outlineLevel="0" collapsed="false">
      <c r="A694" s="207"/>
      <c r="B694" s="207"/>
      <c r="C694" s="207"/>
      <c r="D694" s="332"/>
      <c r="E694" s="332"/>
      <c r="F694" s="290"/>
      <c r="H694" s="291"/>
      <c r="J694" s="266"/>
      <c r="K694" s="267"/>
      <c r="L694" s="268"/>
      <c r="M694" s="266"/>
      <c r="N694" s="267"/>
      <c r="O694" s="212"/>
    </row>
    <row r="695" customFormat="false" ht="13.5" hidden="false" customHeight="false" outlineLevel="0" collapsed="false">
      <c r="A695" s="208" t="n">
        <v>8</v>
      </c>
      <c r="B695" s="531"/>
      <c r="C695" s="531"/>
      <c r="D695" s="532"/>
      <c r="E695" s="532"/>
      <c r="F695" s="533" t="s">
        <v>758</v>
      </c>
      <c r="G695" s="490"/>
      <c r="H695" s="559"/>
      <c r="I695" s="535"/>
      <c r="J695" s="536"/>
      <c r="K695" s="560"/>
      <c r="L695" s="268"/>
      <c r="M695" s="266"/>
      <c r="N695" s="267"/>
      <c r="O695" s="212"/>
    </row>
    <row r="696" customFormat="false" ht="13.5" hidden="false" customHeight="true" outlineLevel="0" collapsed="false">
      <c r="A696" s="452" t="n">
        <v>429</v>
      </c>
      <c r="B696" s="452" t="n">
        <v>5137</v>
      </c>
      <c r="C696" s="452" t="n">
        <v>3745</v>
      </c>
      <c r="D696" s="453"/>
      <c r="E696" s="453"/>
      <c r="F696" s="454" t="s">
        <v>759</v>
      </c>
      <c r="G696" s="290"/>
      <c r="H696" s="561"/>
      <c r="I696" s="45"/>
      <c r="J696" s="350"/>
      <c r="K696" s="267"/>
      <c r="L696" s="268"/>
      <c r="M696" s="219" t="n">
        <v>3</v>
      </c>
      <c r="N696" s="220" t="n">
        <v>0</v>
      </c>
      <c r="O696" s="221" t="n">
        <f aca="false">N696/M696</f>
        <v>0</v>
      </c>
    </row>
    <row r="697" customFormat="false" ht="12.75" hidden="false" customHeight="false" outlineLevel="0" collapsed="false">
      <c r="A697" s="460" t="n">
        <v>429</v>
      </c>
      <c r="B697" s="269" t="n">
        <v>5139</v>
      </c>
      <c r="C697" s="269" t="n">
        <v>3745</v>
      </c>
      <c r="D697" s="171"/>
      <c r="E697" s="171"/>
      <c r="F697" s="143" t="s">
        <v>285</v>
      </c>
      <c r="I697" s="270"/>
      <c r="J697" s="217"/>
      <c r="K697" s="222"/>
      <c r="L697" s="223"/>
      <c r="M697" s="219" t="n">
        <v>80</v>
      </c>
      <c r="N697" s="294" t="n">
        <v>54.82</v>
      </c>
      <c r="O697" s="221" t="n">
        <f aca="false">N697/M697</f>
        <v>0.68525</v>
      </c>
    </row>
    <row r="698" customFormat="false" ht="12.75" hidden="false" customHeight="false" outlineLevel="0" collapsed="false">
      <c r="A698" s="460" t="n">
        <v>429</v>
      </c>
      <c r="B698" s="269" t="n">
        <v>5156</v>
      </c>
      <c r="C698" s="269" t="n">
        <v>3745</v>
      </c>
      <c r="D698" s="171"/>
      <c r="E698" s="171"/>
      <c r="F698" s="143" t="s">
        <v>760</v>
      </c>
      <c r="I698" s="270"/>
      <c r="J698" s="217"/>
      <c r="K698" s="222"/>
      <c r="L698" s="223"/>
      <c r="M698" s="219" t="n">
        <v>2</v>
      </c>
      <c r="N698" s="294" t="n">
        <v>0.942</v>
      </c>
      <c r="O698" s="221" t="n">
        <f aca="false">N698/M698</f>
        <v>0.471</v>
      </c>
    </row>
    <row r="699" customFormat="false" ht="12.75" hidden="false" customHeight="false" outlineLevel="0" collapsed="false">
      <c r="A699" s="460" t="n">
        <v>429</v>
      </c>
      <c r="B699" s="269" t="n">
        <v>5169</v>
      </c>
      <c r="C699" s="269" t="n">
        <v>3745</v>
      </c>
      <c r="D699" s="171"/>
      <c r="E699" s="171"/>
      <c r="F699" s="143" t="s">
        <v>761</v>
      </c>
      <c r="I699" s="270"/>
      <c r="J699" s="217"/>
      <c r="K699" s="222"/>
      <c r="L699" s="223"/>
      <c r="M699" s="219" t="n">
        <v>1240</v>
      </c>
      <c r="N699" s="294" t="n">
        <v>1232.213</v>
      </c>
      <c r="O699" s="221" t="n">
        <f aca="false">N699/M699</f>
        <v>0.993720161290323</v>
      </c>
    </row>
    <row r="700" customFormat="false" ht="12.75" hidden="false" customHeight="false" outlineLevel="0" collapsed="false">
      <c r="A700" s="317" t="n">
        <v>429</v>
      </c>
      <c r="B700" s="269"/>
      <c r="C700" s="269"/>
      <c r="D700" s="171"/>
      <c r="E700" s="171"/>
      <c r="F700" s="244" t="s">
        <v>762</v>
      </c>
      <c r="I700" s="270"/>
      <c r="J700" s="217"/>
      <c r="K700" s="222"/>
      <c r="L700" s="223"/>
      <c r="M700" s="235" t="n">
        <f aca="false">SUM(M696:M699)</f>
        <v>1325</v>
      </c>
      <c r="N700" s="243" t="n">
        <f aca="false">SUM(N696:N699)</f>
        <v>1287.975</v>
      </c>
      <c r="O700" s="237" t="n">
        <f aca="false">N700/M700</f>
        <v>0.972056603773585</v>
      </c>
    </row>
    <row r="701" customFormat="false" ht="3" hidden="false" customHeight="true" outlineLevel="0" collapsed="false">
      <c r="E701" s="192"/>
      <c r="J701" s="266"/>
      <c r="K701" s="267"/>
      <c r="L701" s="268"/>
      <c r="M701" s="219"/>
      <c r="N701" s="220"/>
      <c r="O701" s="237"/>
    </row>
    <row r="702" customFormat="false" ht="12.75" hidden="false" customHeight="false" outlineLevel="0" collapsed="false">
      <c r="A702" s="317" t="n">
        <v>430</v>
      </c>
      <c r="B702" s="269" t="n">
        <v>5169</v>
      </c>
      <c r="C702" s="155" t="n">
        <v>1032</v>
      </c>
      <c r="D702" s="171"/>
      <c r="E702" s="171"/>
      <c r="F702" s="244" t="s">
        <v>763</v>
      </c>
      <c r="H702" s="211"/>
      <c r="I702" s="270"/>
      <c r="J702" s="217"/>
      <c r="K702" s="222"/>
      <c r="L702" s="234"/>
      <c r="M702" s="235" t="n">
        <v>10</v>
      </c>
      <c r="N702" s="236" t="n">
        <v>7.48</v>
      </c>
      <c r="O702" s="237" t="n">
        <f aca="false">N702/M702</f>
        <v>0.748</v>
      </c>
    </row>
    <row r="703" customFormat="false" ht="3" hidden="false" customHeight="true" outlineLevel="0" collapsed="false">
      <c r="A703" s="317"/>
      <c r="B703" s="269"/>
      <c r="C703" s="269"/>
      <c r="D703" s="171"/>
      <c r="E703" s="171"/>
      <c r="F703" s="244"/>
      <c r="H703" s="211"/>
      <c r="I703" s="270"/>
      <c r="J703" s="217"/>
      <c r="K703" s="222"/>
      <c r="L703" s="223"/>
      <c r="M703" s="219"/>
      <c r="N703" s="220"/>
      <c r="O703" s="237"/>
    </row>
    <row r="704" customFormat="false" ht="12.75" hidden="false" customHeight="false" outlineLevel="0" collapsed="false">
      <c r="A704" s="543" t="n">
        <v>431</v>
      </c>
      <c r="B704" s="299" t="n">
        <v>5169</v>
      </c>
      <c r="C704" s="370" t="n">
        <v>1037</v>
      </c>
      <c r="D704" s="300"/>
      <c r="E704" s="171"/>
      <c r="F704" s="143" t="s">
        <v>761</v>
      </c>
      <c r="H704" s="211"/>
      <c r="I704" s="270"/>
      <c r="J704" s="217"/>
      <c r="K704" s="222"/>
      <c r="L704" s="223"/>
      <c r="M704" s="219" t="n">
        <v>25</v>
      </c>
      <c r="N704" s="220" t="n">
        <v>19.86</v>
      </c>
      <c r="O704" s="221" t="n">
        <f aca="false">N704/M704</f>
        <v>0.7944</v>
      </c>
    </row>
    <row r="705" customFormat="false" ht="12.75" hidden="false" customHeight="false" outlineLevel="0" collapsed="false">
      <c r="A705" s="180" t="n">
        <v>431</v>
      </c>
      <c r="B705" s="269"/>
      <c r="C705" s="269"/>
      <c r="D705" s="171"/>
      <c r="E705" s="171"/>
      <c r="F705" s="244" t="s">
        <v>764</v>
      </c>
      <c r="G705" s="425"/>
      <c r="H705" s="211"/>
      <c r="I705" s="124"/>
      <c r="J705" s="217"/>
      <c r="K705" s="222"/>
      <c r="L705" s="223"/>
      <c r="M705" s="235" t="n">
        <f aca="false">SUM(M704)</f>
        <v>25</v>
      </c>
      <c r="N705" s="236" t="n">
        <f aca="false">SUM(N704)</f>
        <v>19.86</v>
      </c>
      <c r="O705" s="237" t="n">
        <f aca="false">N705/M705</f>
        <v>0.7944</v>
      </c>
    </row>
    <row r="706" customFormat="false" ht="3" hidden="false" customHeight="true" outlineLevel="0" collapsed="false">
      <c r="A706" s="180"/>
      <c r="B706" s="269"/>
      <c r="C706" s="269"/>
      <c r="D706" s="171"/>
      <c r="E706" s="171"/>
      <c r="F706" s="244"/>
      <c r="G706" s="425"/>
      <c r="H706" s="211"/>
      <c r="I706" s="2"/>
      <c r="J706" s="217"/>
      <c r="K706" s="222"/>
      <c r="L706" s="223"/>
      <c r="M706" s="219"/>
      <c r="N706" s="220"/>
      <c r="O706" s="237"/>
    </row>
    <row r="707" customFormat="false" ht="12.75" hidden="false" customHeight="false" outlineLevel="0" collapsed="false">
      <c r="A707" s="392" t="n">
        <v>432</v>
      </c>
      <c r="B707" s="392" t="n">
        <v>5139</v>
      </c>
      <c r="C707" s="392" t="n">
        <v>3769</v>
      </c>
      <c r="D707" s="303"/>
      <c r="E707" s="171"/>
      <c r="F707" s="143" t="s">
        <v>285</v>
      </c>
      <c r="G707" s="2"/>
      <c r="H707" s="211"/>
      <c r="I707" s="2"/>
      <c r="J707" s="217"/>
      <c r="K707" s="222"/>
      <c r="L707" s="234"/>
      <c r="M707" s="219" t="n">
        <v>5</v>
      </c>
      <c r="N707" s="294" t="n">
        <v>2.614</v>
      </c>
      <c r="O707" s="221" t="n">
        <f aca="false">N707/M707</f>
        <v>0.5228</v>
      </c>
    </row>
    <row r="708" customFormat="false" ht="12.75" hidden="false" customHeight="false" outlineLevel="0" collapsed="false">
      <c r="A708" s="392" t="n">
        <v>432</v>
      </c>
      <c r="B708" s="392" t="n">
        <v>5134</v>
      </c>
      <c r="C708" s="392" t="n">
        <v>3769</v>
      </c>
      <c r="D708" s="303"/>
      <c r="E708" s="171"/>
      <c r="F708" s="143" t="s">
        <v>765</v>
      </c>
      <c r="G708" s="2"/>
      <c r="H708" s="211"/>
      <c r="I708" s="2"/>
      <c r="J708" s="217"/>
      <c r="K708" s="222"/>
      <c r="L708" s="223"/>
      <c r="M708" s="219" t="n">
        <v>7</v>
      </c>
      <c r="N708" s="294" t="n">
        <v>6.497</v>
      </c>
      <c r="O708" s="221" t="n">
        <f aca="false">N708/M708</f>
        <v>0.928142857142857</v>
      </c>
    </row>
    <row r="709" customFormat="false" ht="12.75" hidden="false" customHeight="false" outlineLevel="0" collapsed="false">
      <c r="A709" s="155" t="n">
        <v>432</v>
      </c>
      <c r="B709" s="155" t="n">
        <v>5169</v>
      </c>
      <c r="C709" s="155" t="n">
        <v>3769</v>
      </c>
      <c r="D709" s="171"/>
      <c r="E709" s="171"/>
      <c r="F709" s="143" t="s">
        <v>766</v>
      </c>
      <c r="G709" s="2"/>
      <c r="H709" s="211"/>
      <c r="I709" s="2"/>
      <c r="J709" s="217"/>
      <c r="K709" s="222"/>
      <c r="L709" s="223"/>
      <c r="M709" s="219" t="n">
        <v>11</v>
      </c>
      <c r="N709" s="294" t="n">
        <v>0</v>
      </c>
      <c r="O709" s="221" t="n">
        <f aca="false">N709/M709</f>
        <v>0</v>
      </c>
    </row>
    <row r="710" customFormat="false" ht="12.75" hidden="false" customHeight="false" outlineLevel="0" collapsed="false">
      <c r="A710" s="180" t="n">
        <v>432</v>
      </c>
      <c r="B710" s="269"/>
      <c r="C710" s="269"/>
      <c r="D710" s="171"/>
      <c r="E710" s="171"/>
      <c r="F710" s="320" t="s">
        <v>767</v>
      </c>
      <c r="H710" s="35"/>
      <c r="I710" s="322"/>
      <c r="J710" s="217"/>
      <c r="K710" s="222"/>
      <c r="L710" s="223"/>
      <c r="M710" s="235" t="n">
        <f aca="false">SUM(M707:M709)</f>
        <v>23</v>
      </c>
      <c r="N710" s="243" t="n">
        <f aca="false">SUM(N707:N709)</f>
        <v>9.111</v>
      </c>
      <c r="O710" s="237" t="n">
        <f aca="false">N710/M710</f>
        <v>0.396130434782609</v>
      </c>
    </row>
    <row r="711" customFormat="false" ht="2.25" hidden="false" customHeight="true" outlineLevel="0" collapsed="false">
      <c r="A711" s="180"/>
      <c r="B711" s="269"/>
      <c r="C711" s="269"/>
      <c r="D711" s="171"/>
      <c r="E711" s="171"/>
      <c r="F711" s="244"/>
      <c r="G711" s="2"/>
      <c r="H711" s="2"/>
      <c r="I711" s="2"/>
      <c r="J711" s="217"/>
      <c r="K711" s="222"/>
      <c r="L711" s="223"/>
      <c r="M711" s="219"/>
      <c r="N711" s="236"/>
      <c r="O711" s="237"/>
    </row>
    <row r="712" customFormat="false" ht="12.75" hidden="false" customHeight="false" outlineLevel="0" collapsed="false">
      <c r="A712" s="180" t="n">
        <v>433</v>
      </c>
      <c r="B712" s="269" t="n">
        <v>5164</v>
      </c>
      <c r="C712" s="269" t="n">
        <v>3769</v>
      </c>
      <c r="D712" s="171"/>
      <c r="E712" s="171"/>
      <c r="F712" s="244" t="s">
        <v>768</v>
      </c>
      <c r="G712" s="2"/>
      <c r="H712" s="2"/>
      <c r="I712" s="2"/>
      <c r="J712" s="217"/>
      <c r="K712" s="222"/>
      <c r="L712" s="223"/>
      <c r="M712" s="235" t="n">
        <v>3</v>
      </c>
      <c r="N712" s="236" t="n">
        <v>2.972</v>
      </c>
      <c r="O712" s="237" t="n">
        <f aca="false">N712/M712</f>
        <v>0.990666666666667</v>
      </c>
    </row>
    <row r="713" customFormat="false" ht="2.25" hidden="false" customHeight="true" outlineLevel="0" collapsed="false">
      <c r="A713" s="180"/>
      <c r="B713" s="269"/>
      <c r="C713" s="269"/>
      <c r="D713" s="171"/>
      <c r="E713" s="171"/>
      <c r="F713" s="244"/>
      <c r="G713" s="2"/>
      <c r="H713" s="2"/>
      <c r="I713" s="2"/>
      <c r="J713" s="217"/>
      <c r="K713" s="222"/>
      <c r="L713" s="223"/>
      <c r="M713" s="219"/>
      <c r="N713" s="236"/>
      <c r="O713" s="237"/>
    </row>
    <row r="714" customFormat="false" ht="12.75" hidden="false" customHeight="false" outlineLevel="0" collapsed="false">
      <c r="A714" s="180" t="n">
        <v>435</v>
      </c>
      <c r="B714" s="269" t="n">
        <v>5169</v>
      </c>
      <c r="C714" s="269" t="n">
        <v>3722</v>
      </c>
      <c r="D714" s="171"/>
      <c r="E714" s="171"/>
      <c r="F714" s="244" t="s">
        <v>769</v>
      </c>
      <c r="H714" s="35"/>
      <c r="I714" s="127"/>
      <c r="J714" s="217"/>
      <c r="K714" s="222"/>
      <c r="L714" s="223"/>
      <c r="M714" s="235" t="n">
        <v>40</v>
      </c>
      <c r="N714" s="236" t="n">
        <v>2.3</v>
      </c>
      <c r="O714" s="237" t="n">
        <f aca="false">N714/M714</f>
        <v>0.0575</v>
      </c>
    </row>
    <row r="715" customFormat="false" ht="3.75" hidden="false" customHeight="true" outlineLevel="0" collapsed="false">
      <c r="A715" s="562"/>
      <c r="B715" s="269"/>
      <c r="C715" s="269"/>
      <c r="D715" s="171"/>
      <c r="E715" s="171"/>
      <c r="F715" s="244"/>
      <c r="H715" s="35"/>
      <c r="I715" s="270"/>
      <c r="J715" s="217"/>
      <c r="K715" s="222"/>
      <c r="L715" s="223"/>
      <c r="M715" s="219"/>
      <c r="N715" s="220"/>
      <c r="O715" s="237"/>
    </row>
    <row r="716" customFormat="false" ht="12.75" hidden="false" customHeight="false" outlineLevel="0" collapsed="false">
      <c r="A716" s="317" t="n">
        <v>436</v>
      </c>
      <c r="B716" s="269" t="n">
        <v>5169</v>
      </c>
      <c r="C716" s="269" t="n">
        <v>3745</v>
      </c>
      <c r="D716" s="171"/>
      <c r="E716" s="171"/>
      <c r="F716" s="244" t="s">
        <v>770</v>
      </c>
      <c r="H716" s="35"/>
      <c r="I716" s="270"/>
      <c r="J716" s="217"/>
      <c r="K716" s="222"/>
      <c r="L716" s="223"/>
      <c r="M716" s="235" t="n">
        <v>2416</v>
      </c>
      <c r="N716" s="236" t="n">
        <v>2384.76</v>
      </c>
      <c r="O716" s="237" t="n">
        <f aca="false">N716/M716</f>
        <v>0.987069536423841</v>
      </c>
    </row>
    <row r="717" customFormat="false" ht="3.75" hidden="false" customHeight="true" outlineLevel="0" collapsed="false">
      <c r="A717" s="317"/>
      <c r="B717" s="269"/>
      <c r="C717" s="269"/>
      <c r="D717" s="171"/>
      <c r="E717" s="171"/>
      <c r="F717" s="244"/>
      <c r="H717" s="35"/>
      <c r="I717" s="270"/>
      <c r="J717" s="217"/>
      <c r="K717" s="222"/>
      <c r="L717" s="223"/>
      <c r="M717" s="219"/>
      <c r="N717" s="220"/>
      <c r="O717" s="237"/>
    </row>
    <row r="718" customFormat="false" ht="12.75" hidden="false" customHeight="false" outlineLevel="0" collapsed="false">
      <c r="A718" s="460" t="n">
        <v>437</v>
      </c>
      <c r="B718" s="269" t="n">
        <v>5137</v>
      </c>
      <c r="C718" s="269" t="n">
        <v>3745</v>
      </c>
      <c r="D718" s="171"/>
      <c r="E718" s="171"/>
      <c r="F718" s="147" t="s">
        <v>771</v>
      </c>
      <c r="H718" s="35"/>
      <c r="I718" s="270"/>
      <c r="J718" s="217"/>
      <c r="K718" s="222"/>
      <c r="L718" s="563"/>
      <c r="M718" s="219" t="n">
        <v>130</v>
      </c>
      <c r="N718" s="220" t="n">
        <v>126.422</v>
      </c>
      <c r="O718" s="221" t="n">
        <f aca="false">N718/M718</f>
        <v>0.972476923076923</v>
      </c>
    </row>
    <row r="719" customFormat="false" ht="12.75" hidden="false" customHeight="false" outlineLevel="0" collapsed="false">
      <c r="A719" s="543" t="n">
        <v>437</v>
      </c>
      <c r="B719" s="299" t="n">
        <v>5169</v>
      </c>
      <c r="C719" s="299" t="n">
        <v>3745</v>
      </c>
      <c r="D719" s="300"/>
      <c r="E719" s="300"/>
      <c r="F719" s="143" t="s">
        <v>453</v>
      </c>
      <c r="H719" s="35"/>
      <c r="I719" s="270"/>
      <c r="J719" s="217"/>
      <c r="K719" s="222"/>
      <c r="L719" s="223"/>
      <c r="M719" s="219" t="n">
        <v>50</v>
      </c>
      <c r="N719" s="220" t="n">
        <v>35.915</v>
      </c>
      <c r="O719" s="221" t="n">
        <f aca="false">N719/M719</f>
        <v>0.7183</v>
      </c>
    </row>
    <row r="720" customFormat="false" ht="12.75" hidden="false" customHeight="false" outlineLevel="0" collapsed="false">
      <c r="A720" s="460" t="n">
        <v>437</v>
      </c>
      <c r="B720" s="269" t="n">
        <v>5171</v>
      </c>
      <c r="C720" s="269" t="n">
        <v>3745</v>
      </c>
      <c r="D720" s="171"/>
      <c r="E720" s="171"/>
      <c r="F720" s="143" t="s">
        <v>772</v>
      </c>
      <c r="H720" s="35"/>
      <c r="I720" s="124"/>
      <c r="J720" s="217"/>
      <c r="K720" s="222"/>
      <c r="L720" s="223"/>
      <c r="M720" s="219" t="n">
        <v>240</v>
      </c>
      <c r="N720" s="220" t="n">
        <v>204.487</v>
      </c>
      <c r="O720" s="221" t="n">
        <f aca="false">N720/M720</f>
        <v>0.852029166666667</v>
      </c>
    </row>
    <row r="721" customFormat="false" ht="12.75" hidden="false" customHeight="false" outlineLevel="0" collapsed="false">
      <c r="A721" s="543" t="n">
        <v>437</v>
      </c>
      <c r="B721" s="299" t="n">
        <v>5139</v>
      </c>
      <c r="C721" s="299" t="n">
        <v>3745</v>
      </c>
      <c r="D721" s="300"/>
      <c r="E721" s="300"/>
      <c r="F721" s="143" t="s">
        <v>484</v>
      </c>
      <c r="H721" s="35"/>
      <c r="I721" s="124"/>
      <c r="J721" s="217"/>
      <c r="K721" s="222"/>
      <c r="L721" s="223"/>
      <c r="M721" s="219" t="n">
        <v>25</v>
      </c>
      <c r="N721" s="220" t="n">
        <v>26.835</v>
      </c>
      <c r="O721" s="221" t="n">
        <f aca="false">N721/M721</f>
        <v>1.0734</v>
      </c>
    </row>
    <row r="722" customFormat="false" ht="12.75" hidden="false" customHeight="false" outlineLevel="0" collapsed="false">
      <c r="A722" s="180" t="n">
        <v>437</v>
      </c>
      <c r="B722" s="269"/>
      <c r="C722" s="269"/>
      <c r="D722" s="171"/>
      <c r="E722" s="171"/>
      <c r="F722" s="244" t="s">
        <v>773</v>
      </c>
      <c r="G722" s="425"/>
      <c r="H722" s="35"/>
      <c r="I722" s="124"/>
      <c r="J722" s="217"/>
      <c r="K722" s="222"/>
      <c r="L722" s="223"/>
      <c r="M722" s="235" t="n">
        <f aca="false">SUM(M718:M721)</f>
        <v>445</v>
      </c>
      <c r="N722" s="236" t="n">
        <f aca="false">SUM(N718:N721)</f>
        <v>393.659</v>
      </c>
      <c r="O722" s="237" t="n">
        <f aca="false">N722/M722</f>
        <v>0.884626966292135</v>
      </c>
    </row>
    <row r="723" customFormat="false" ht="3.75" hidden="false" customHeight="true" outlineLevel="0" collapsed="false">
      <c r="A723" s="180"/>
      <c r="B723" s="269"/>
      <c r="C723" s="269"/>
      <c r="D723" s="171"/>
      <c r="E723" s="171"/>
      <c r="F723" s="244"/>
      <c r="G723" s="2"/>
      <c r="H723" s="35"/>
      <c r="I723" s="322"/>
      <c r="J723" s="217"/>
      <c r="K723" s="222"/>
      <c r="L723" s="223"/>
      <c r="M723" s="219"/>
      <c r="N723" s="236"/>
      <c r="O723" s="237"/>
    </row>
    <row r="724" customFormat="false" ht="12.75" hidden="false" customHeight="false" outlineLevel="0" collapsed="false">
      <c r="A724" s="155" t="n">
        <v>438</v>
      </c>
      <c r="B724" s="269" t="n">
        <v>5139</v>
      </c>
      <c r="C724" s="269" t="n">
        <v>3319</v>
      </c>
      <c r="D724" s="171"/>
      <c r="E724" s="171"/>
      <c r="F724" s="143" t="s">
        <v>285</v>
      </c>
      <c r="H724" s="211"/>
      <c r="I724" s="127"/>
      <c r="J724" s="217"/>
      <c r="K724" s="222"/>
      <c r="L724" s="563"/>
      <c r="M724" s="219" t="n">
        <v>35</v>
      </c>
      <c r="N724" s="220" t="n">
        <v>20.057</v>
      </c>
      <c r="O724" s="221" t="n">
        <f aca="false">N724/M724</f>
        <v>0.573057142857143</v>
      </c>
    </row>
    <row r="725" customFormat="false" ht="12.75" hidden="false" customHeight="false" outlineLevel="0" collapsed="false">
      <c r="A725" s="155" t="n">
        <v>438</v>
      </c>
      <c r="B725" s="269" t="n">
        <v>5169</v>
      </c>
      <c r="C725" s="269" t="n">
        <v>3319</v>
      </c>
      <c r="D725" s="171"/>
      <c r="E725" s="171"/>
      <c r="F725" s="143" t="s">
        <v>761</v>
      </c>
      <c r="H725" s="211"/>
      <c r="I725" s="270"/>
      <c r="J725" s="217"/>
      <c r="K725" s="222"/>
      <c r="L725" s="563"/>
      <c r="M725" s="219" t="n">
        <v>310</v>
      </c>
      <c r="N725" s="220" t="n">
        <v>309.5</v>
      </c>
      <c r="O725" s="221" t="n">
        <f aca="false">N725/M725</f>
        <v>0.998387096774194</v>
      </c>
    </row>
    <row r="726" customFormat="false" ht="12.75" hidden="false" customHeight="false" outlineLevel="0" collapsed="false">
      <c r="A726" s="180" t="n">
        <v>438</v>
      </c>
      <c r="B726" s="269"/>
      <c r="C726" s="269"/>
      <c r="D726" s="171"/>
      <c r="E726" s="171"/>
      <c r="F726" s="244" t="s">
        <v>774</v>
      </c>
      <c r="H726" s="211"/>
      <c r="I726" s="270"/>
      <c r="J726" s="217"/>
      <c r="K726" s="222"/>
      <c r="L726" s="35"/>
      <c r="M726" s="235" t="n">
        <f aca="false">SUM(M724:M725)</f>
        <v>345</v>
      </c>
      <c r="N726" s="236" t="n">
        <f aca="false">SUM(N724:N725)</f>
        <v>329.557</v>
      </c>
      <c r="O726" s="237" t="n">
        <f aca="false">N726/M726</f>
        <v>0.95523768115942</v>
      </c>
    </row>
    <row r="727" customFormat="false" ht="3.75" hidden="false" customHeight="true" outlineLevel="0" collapsed="false">
      <c r="A727" s="180"/>
      <c r="B727" s="269"/>
      <c r="C727" s="269"/>
      <c r="D727" s="171"/>
      <c r="E727" s="171"/>
      <c r="F727" s="244"/>
      <c r="H727" s="211"/>
      <c r="I727" s="270"/>
      <c r="J727" s="217"/>
      <c r="K727" s="222"/>
      <c r="L727" s="223"/>
      <c r="M727" s="219"/>
      <c r="N727" s="220"/>
      <c r="O727" s="237"/>
    </row>
    <row r="728" customFormat="false" ht="12.75" hidden="false" customHeight="false" outlineLevel="0" collapsed="false">
      <c r="A728" s="155" t="n">
        <v>439</v>
      </c>
      <c r="B728" s="269" t="n">
        <v>5169</v>
      </c>
      <c r="C728" s="269" t="n">
        <v>3721</v>
      </c>
      <c r="D728" s="171"/>
      <c r="E728" s="171"/>
      <c r="F728" s="143" t="s">
        <v>775</v>
      </c>
      <c r="H728" s="211"/>
      <c r="I728" s="270"/>
      <c r="J728" s="217"/>
      <c r="K728" s="222"/>
      <c r="L728" s="448"/>
      <c r="M728" s="219" t="n">
        <v>85</v>
      </c>
      <c r="N728" s="220" t="n">
        <v>94.287</v>
      </c>
      <c r="O728" s="221" t="n">
        <f aca="false">N728/M728</f>
        <v>1.10925882352941</v>
      </c>
    </row>
    <row r="729" customFormat="false" ht="12.75" hidden="false" customHeight="false" outlineLevel="0" collapsed="false">
      <c r="A729" s="155" t="n">
        <v>439</v>
      </c>
      <c r="B729" s="269" t="n">
        <v>5169</v>
      </c>
      <c r="C729" s="269" t="n">
        <v>3722</v>
      </c>
      <c r="D729" s="171"/>
      <c r="E729" s="171"/>
      <c r="F729" s="143" t="s">
        <v>776</v>
      </c>
      <c r="H729" s="211"/>
      <c r="I729" s="270"/>
      <c r="J729" s="564"/>
      <c r="K729" s="222"/>
      <c r="L729" s="448"/>
      <c r="M729" s="219" t="n">
        <v>8345</v>
      </c>
      <c r="N729" s="220" t="n">
        <v>7769.18</v>
      </c>
      <c r="O729" s="221" t="n">
        <f aca="false">N729/M729</f>
        <v>0.930998202516477</v>
      </c>
    </row>
    <row r="730" customFormat="false" ht="12.75" hidden="false" customHeight="false" outlineLevel="0" collapsed="false">
      <c r="A730" s="155" t="n">
        <v>439</v>
      </c>
      <c r="B730" s="269" t="n">
        <v>5139</v>
      </c>
      <c r="C730" s="269" t="n">
        <v>3722</v>
      </c>
      <c r="D730" s="171"/>
      <c r="E730" s="171"/>
      <c r="F730" s="142" t="s">
        <v>777</v>
      </c>
      <c r="H730" s="211"/>
      <c r="I730" s="270"/>
      <c r="J730" s="217"/>
      <c r="K730" s="222"/>
      <c r="L730" s="223"/>
      <c r="M730" s="219" t="n">
        <v>135</v>
      </c>
      <c r="N730" s="220" t="n">
        <v>112.33</v>
      </c>
      <c r="O730" s="221" t="n">
        <f aca="false">N730/M730</f>
        <v>0.832074074074074</v>
      </c>
    </row>
    <row r="731" customFormat="false" ht="12.75" hidden="false" customHeight="false" outlineLevel="0" collapsed="false">
      <c r="A731" s="155" t="n">
        <v>439</v>
      </c>
      <c r="B731" s="269" t="n">
        <v>5169</v>
      </c>
      <c r="C731" s="269" t="n">
        <v>3729</v>
      </c>
      <c r="D731" s="171"/>
      <c r="E731" s="171"/>
      <c r="F731" s="143" t="s">
        <v>778</v>
      </c>
      <c r="H731" s="211"/>
      <c r="I731" s="270"/>
      <c r="J731" s="217"/>
      <c r="K731" s="222"/>
      <c r="L731" s="448"/>
      <c r="M731" s="219" t="n">
        <v>220</v>
      </c>
      <c r="N731" s="220" t="n">
        <v>231.5</v>
      </c>
      <c r="O731" s="221" t="n">
        <f aca="false">N731/M731</f>
        <v>1.05227272727273</v>
      </c>
    </row>
    <row r="732" customFormat="false" ht="12.75" hidden="false" customHeight="false" outlineLevel="0" collapsed="false">
      <c r="A732" s="180" t="n">
        <v>439</v>
      </c>
      <c r="B732" s="269"/>
      <c r="C732" s="269"/>
      <c r="D732" s="171"/>
      <c r="E732" s="171"/>
      <c r="F732" s="244" t="s">
        <v>779</v>
      </c>
      <c r="H732" s="211"/>
      <c r="I732" s="270"/>
      <c r="J732" s="217"/>
      <c r="K732" s="222"/>
      <c r="L732" s="223"/>
      <c r="M732" s="235" t="n">
        <f aca="false">SUM(M728:M731)</f>
        <v>8785</v>
      </c>
      <c r="N732" s="236" t="n">
        <f aca="false">SUM(N728:N731)</f>
        <v>8207.297</v>
      </c>
      <c r="O732" s="237" t="n">
        <f aca="false">N732/M732</f>
        <v>0.93423984063745</v>
      </c>
    </row>
    <row r="733" customFormat="false" ht="3.75" hidden="false" customHeight="true" outlineLevel="0" collapsed="false">
      <c r="A733" s="155"/>
      <c r="B733" s="269"/>
      <c r="C733" s="269"/>
      <c r="D733" s="171"/>
      <c r="E733" s="171"/>
      <c r="F733" s="143"/>
      <c r="H733" s="211"/>
      <c r="I733" s="270"/>
      <c r="J733" s="217"/>
      <c r="K733" s="222"/>
      <c r="L733" s="223"/>
      <c r="M733" s="219"/>
      <c r="N733" s="220"/>
      <c r="O733" s="237"/>
    </row>
    <row r="734" customFormat="false" ht="12.75" hidden="false" customHeight="false" outlineLevel="0" collapsed="false">
      <c r="A734" s="180" t="n">
        <v>462</v>
      </c>
      <c r="B734" s="269" t="n">
        <v>5169</v>
      </c>
      <c r="C734" s="155" t="n">
        <v>3723</v>
      </c>
      <c r="D734" s="171"/>
      <c r="E734" s="171"/>
      <c r="F734" s="143" t="s">
        <v>780</v>
      </c>
      <c r="H734" s="211"/>
      <c r="I734" s="270"/>
      <c r="J734" s="217"/>
      <c r="K734" s="222"/>
      <c r="L734" s="448"/>
      <c r="M734" s="219" t="n">
        <v>1851</v>
      </c>
      <c r="N734" s="220" t="n">
        <v>1789.194</v>
      </c>
      <c r="O734" s="221" t="n">
        <f aca="false">N734/M734</f>
        <v>0.966609400324149</v>
      </c>
    </row>
    <row r="735" customFormat="false" ht="12.75" hidden="false" customHeight="false" outlineLevel="0" collapsed="false">
      <c r="A735" s="180" t="n">
        <v>463</v>
      </c>
      <c r="B735" s="269" t="n">
        <v>5169</v>
      </c>
      <c r="C735" s="269" t="n">
        <v>3722</v>
      </c>
      <c r="D735" s="171"/>
      <c r="E735" s="171"/>
      <c r="F735" s="143" t="s">
        <v>781</v>
      </c>
      <c r="H735" s="211"/>
      <c r="I735" s="270"/>
      <c r="J735" s="217"/>
      <c r="K735" s="222"/>
      <c r="L735" s="448"/>
      <c r="M735" s="219" t="n">
        <v>860</v>
      </c>
      <c r="N735" s="220" t="n">
        <v>849.745</v>
      </c>
      <c r="O735" s="221" t="n">
        <f aca="false">N735/M735</f>
        <v>0.988075581395349</v>
      </c>
    </row>
    <row r="736" customFormat="false" ht="12.75" hidden="false" customHeight="false" outlineLevel="0" collapsed="false">
      <c r="A736" s="180" t="n">
        <v>464</v>
      </c>
      <c r="B736" s="269" t="n">
        <v>5169</v>
      </c>
      <c r="C736" s="155" t="n">
        <v>3723</v>
      </c>
      <c r="D736" s="171"/>
      <c r="E736" s="171"/>
      <c r="F736" s="143" t="s">
        <v>782</v>
      </c>
      <c r="H736" s="211"/>
      <c r="I736" s="270"/>
      <c r="J736" s="217"/>
      <c r="K736" s="222"/>
      <c r="L736" s="448"/>
      <c r="M736" s="219" t="n">
        <v>282</v>
      </c>
      <c r="N736" s="220" t="n">
        <v>257.913</v>
      </c>
      <c r="O736" s="221" t="n">
        <f aca="false">N736/M736</f>
        <v>0.914585106382979</v>
      </c>
    </row>
    <row r="737" customFormat="false" ht="12.75" hidden="false" customHeight="false" outlineLevel="0" collapsed="false">
      <c r="A737" s="180" t="n">
        <v>465</v>
      </c>
      <c r="B737" s="269" t="n">
        <v>5169</v>
      </c>
      <c r="C737" s="155" t="n">
        <v>3722</v>
      </c>
      <c r="D737" s="171"/>
      <c r="E737" s="171"/>
      <c r="F737" s="147" t="s">
        <v>783</v>
      </c>
      <c r="H737" s="211"/>
      <c r="I737" s="270"/>
      <c r="J737" s="217"/>
      <c r="K737" s="222"/>
      <c r="L737" s="448"/>
      <c r="M737" s="219" t="n">
        <v>30</v>
      </c>
      <c r="N737" s="220" t="n">
        <v>26.84</v>
      </c>
      <c r="O737" s="221" t="n">
        <f aca="false">N737/M737</f>
        <v>0.894666666666667</v>
      </c>
    </row>
    <row r="738" customFormat="false" ht="12.75" hidden="false" customHeight="false" outlineLevel="0" collapsed="false">
      <c r="A738" s="180"/>
      <c r="B738" s="269"/>
      <c r="C738" s="269"/>
      <c r="D738" s="171"/>
      <c r="E738" s="171"/>
      <c r="F738" s="244" t="s">
        <v>784</v>
      </c>
      <c r="H738" s="35"/>
      <c r="I738" s="270"/>
      <c r="J738" s="224"/>
      <c r="K738" s="222"/>
      <c r="L738" s="223"/>
      <c r="M738" s="235" t="n">
        <f aca="false">SUM(M737+M736+M735+M734+M732)</f>
        <v>11808</v>
      </c>
      <c r="N738" s="524" t="n">
        <f aca="false">SUM(N737+N736+N735+N734+N732)</f>
        <v>11130.989</v>
      </c>
      <c r="O738" s="237" t="n">
        <f aca="false">N738/M738</f>
        <v>0.942665057588076</v>
      </c>
    </row>
    <row r="739" customFormat="false" ht="2.25" hidden="false" customHeight="true" outlineLevel="0" collapsed="false">
      <c r="E739" s="192"/>
      <c r="J739" s="266"/>
      <c r="K739" s="267"/>
      <c r="L739" s="268"/>
      <c r="M739" s="219"/>
      <c r="N739" s="267"/>
      <c r="O739" s="237"/>
    </row>
    <row r="740" customFormat="false" ht="13.5" hidden="false" customHeight="true" outlineLevel="0" collapsed="false">
      <c r="A740" s="269" t="n">
        <v>440</v>
      </c>
      <c r="B740" s="269" t="n">
        <v>5137</v>
      </c>
      <c r="C740" s="143" t="n">
        <v>1014</v>
      </c>
      <c r="D740" s="142"/>
      <c r="E740" s="171"/>
      <c r="F740" s="143" t="s">
        <v>785</v>
      </c>
      <c r="J740" s="266"/>
      <c r="K740" s="267"/>
      <c r="L740" s="268"/>
      <c r="M740" s="219" t="n">
        <v>20</v>
      </c>
      <c r="N740" s="220" t="n">
        <v>14.391</v>
      </c>
      <c r="O740" s="221" t="n">
        <f aca="false">N740/M740</f>
        <v>0.71955</v>
      </c>
    </row>
    <row r="741" customFormat="false" ht="12.75" hidden="false" customHeight="false" outlineLevel="0" collapsed="false">
      <c r="A741" s="155" t="n">
        <v>440</v>
      </c>
      <c r="B741" s="269" t="n">
        <v>5139</v>
      </c>
      <c r="C741" s="269" t="n">
        <v>1014</v>
      </c>
      <c r="D741" s="171"/>
      <c r="E741" s="171"/>
      <c r="F741" s="143" t="s">
        <v>285</v>
      </c>
      <c r="H741" s="35"/>
      <c r="I741" s="270"/>
      <c r="J741" s="217"/>
      <c r="K741" s="222"/>
      <c r="L741" s="223"/>
      <c r="M741" s="219" t="n">
        <v>20</v>
      </c>
      <c r="N741" s="294" t="n">
        <v>18.637</v>
      </c>
      <c r="O741" s="221" t="n">
        <f aca="false">N741/M741</f>
        <v>0.93185</v>
      </c>
    </row>
    <row r="742" customFormat="false" ht="12.75" hidden="false" customHeight="false" outlineLevel="0" collapsed="false">
      <c r="A742" s="155" t="n">
        <v>440</v>
      </c>
      <c r="B742" s="269" t="n">
        <v>5151</v>
      </c>
      <c r="C742" s="269" t="n">
        <v>1014</v>
      </c>
      <c r="D742" s="171"/>
      <c r="E742" s="171"/>
      <c r="F742" s="143" t="s">
        <v>786</v>
      </c>
      <c r="H742" s="35"/>
      <c r="I742" s="270"/>
      <c r="J742" s="217"/>
      <c r="K742" s="222"/>
      <c r="L742" s="223"/>
      <c r="M742" s="219" t="n">
        <v>25</v>
      </c>
      <c r="N742" s="294" t="n">
        <v>3.55</v>
      </c>
      <c r="O742" s="221" t="n">
        <f aca="false">N742/M742</f>
        <v>0.142</v>
      </c>
    </row>
    <row r="743" customFormat="false" ht="12.75" hidden="false" customHeight="false" outlineLevel="0" collapsed="false">
      <c r="A743" s="155" t="n">
        <v>440</v>
      </c>
      <c r="B743" s="269" t="n">
        <v>5154</v>
      </c>
      <c r="C743" s="269" t="n">
        <v>1014</v>
      </c>
      <c r="D743" s="171"/>
      <c r="E743" s="171"/>
      <c r="F743" s="143" t="s">
        <v>506</v>
      </c>
      <c r="H743" s="35"/>
      <c r="I743" s="270"/>
      <c r="J743" s="217"/>
      <c r="K743" s="222"/>
      <c r="L743" s="223"/>
      <c r="M743" s="219" t="n">
        <v>200</v>
      </c>
      <c r="N743" s="294" t="n">
        <v>197.046</v>
      </c>
      <c r="O743" s="221" t="n">
        <f aca="false">N743/M743</f>
        <v>0.98523</v>
      </c>
    </row>
    <row r="744" customFormat="false" ht="12.75" hidden="false" customHeight="false" outlineLevel="0" collapsed="false">
      <c r="A744" s="155" t="n">
        <v>440</v>
      </c>
      <c r="B744" s="269" t="n">
        <v>5156</v>
      </c>
      <c r="C744" s="269" t="n">
        <v>1014</v>
      </c>
      <c r="D744" s="171"/>
      <c r="E744" s="171"/>
      <c r="F744" s="143" t="s">
        <v>760</v>
      </c>
      <c r="H744" s="35"/>
      <c r="I744" s="270"/>
      <c r="J744" s="217"/>
      <c r="K744" s="222"/>
      <c r="L744" s="223"/>
      <c r="M744" s="219" t="n">
        <v>15</v>
      </c>
      <c r="N744" s="294" t="n">
        <v>18.175</v>
      </c>
      <c r="O744" s="221" t="n">
        <f aca="false">N744/M744</f>
        <v>1.21166666666667</v>
      </c>
    </row>
    <row r="745" customFormat="false" ht="12.75" hidden="false" customHeight="false" outlineLevel="0" collapsed="false">
      <c r="A745" s="155" t="n">
        <v>440</v>
      </c>
      <c r="B745" s="269" t="n">
        <v>5169</v>
      </c>
      <c r="C745" s="269" t="n">
        <v>1014</v>
      </c>
      <c r="D745" s="171"/>
      <c r="E745" s="171"/>
      <c r="F745" s="143" t="s">
        <v>761</v>
      </c>
      <c r="H745" s="35"/>
      <c r="I745" s="270"/>
      <c r="J745" s="217"/>
      <c r="K745" s="222"/>
      <c r="L745" s="223"/>
      <c r="M745" s="219" t="n">
        <v>120</v>
      </c>
      <c r="N745" s="294" t="n">
        <v>128.971</v>
      </c>
      <c r="O745" s="221" t="n">
        <f aca="false">N745/M745</f>
        <v>1.07475833333333</v>
      </c>
    </row>
    <row r="746" customFormat="false" ht="12.75" hidden="false" customHeight="false" outlineLevel="0" collapsed="false">
      <c r="A746" s="155" t="n">
        <v>440</v>
      </c>
      <c r="B746" s="269" t="n">
        <v>5171</v>
      </c>
      <c r="C746" s="269" t="n">
        <v>1014</v>
      </c>
      <c r="D746" s="171"/>
      <c r="E746" s="171"/>
      <c r="F746" s="143" t="s">
        <v>772</v>
      </c>
      <c r="H746" s="35"/>
      <c r="I746" s="124"/>
      <c r="J746" s="217"/>
      <c r="K746" s="222"/>
      <c r="L746" s="223"/>
      <c r="M746" s="219" t="n">
        <v>10</v>
      </c>
      <c r="N746" s="294" t="n">
        <v>5.378</v>
      </c>
      <c r="O746" s="221" t="n">
        <f aca="false">N746/M746</f>
        <v>0.5378</v>
      </c>
    </row>
    <row r="747" customFormat="false" ht="12.75" hidden="false" customHeight="false" outlineLevel="0" collapsed="false">
      <c r="A747" s="155" t="n">
        <v>440</v>
      </c>
      <c r="B747" s="269" t="n">
        <v>5133</v>
      </c>
      <c r="C747" s="269" t="n">
        <v>1014</v>
      </c>
      <c r="D747" s="171"/>
      <c r="E747" s="171"/>
      <c r="F747" s="143" t="s">
        <v>476</v>
      </c>
      <c r="H747" s="35"/>
      <c r="I747" s="124"/>
      <c r="J747" s="217"/>
      <c r="K747" s="222"/>
      <c r="L747" s="223"/>
      <c r="M747" s="219" t="n">
        <v>65</v>
      </c>
      <c r="N747" s="297" t="n">
        <v>71.465</v>
      </c>
      <c r="O747" s="221" t="n">
        <f aca="false">N747/M747</f>
        <v>1.09946153846154</v>
      </c>
    </row>
    <row r="748" customFormat="false" ht="12.75" hidden="false" customHeight="false" outlineLevel="0" collapsed="false">
      <c r="A748" s="180" t="n">
        <v>440</v>
      </c>
      <c r="B748" s="180"/>
      <c r="C748" s="180"/>
      <c r="D748" s="275"/>
      <c r="E748" s="275"/>
      <c r="F748" s="244" t="s">
        <v>787</v>
      </c>
      <c r="G748" s="206"/>
      <c r="H748" s="211"/>
      <c r="I748" s="124"/>
      <c r="J748" s="217"/>
      <c r="K748" s="222"/>
      <c r="L748" s="223"/>
      <c r="M748" s="250" t="n">
        <f aca="false">SUM(M740:M747)</f>
        <v>475</v>
      </c>
      <c r="N748" s="301" t="n">
        <f aca="false">SUM(N740:N747)</f>
        <v>457.613</v>
      </c>
      <c r="O748" s="278" t="n">
        <f aca="false">N748/M748</f>
        <v>0.963395789473684</v>
      </c>
    </row>
    <row r="749" customFormat="false" ht="2.25" hidden="false" customHeight="true" outlineLevel="0" collapsed="false">
      <c r="A749" s="180"/>
      <c r="B749" s="180"/>
      <c r="C749" s="180"/>
      <c r="D749" s="275"/>
      <c r="E749" s="275"/>
      <c r="F749" s="244"/>
      <c r="G749" s="206"/>
      <c r="H749" s="211"/>
      <c r="I749" s="124"/>
      <c r="J749" s="147"/>
      <c r="K749" s="220"/>
      <c r="L749" s="319"/>
      <c r="M749" s="235"/>
      <c r="N749" s="243"/>
      <c r="O749" s="237"/>
    </row>
    <row r="750" customFormat="false" ht="12.75" hidden="false" customHeight="false" outlineLevel="0" collapsed="false">
      <c r="A750" s="180" t="n">
        <v>441</v>
      </c>
      <c r="B750" s="269" t="n">
        <v>1332</v>
      </c>
      <c r="C750" s="269"/>
      <c r="D750" s="171"/>
      <c r="E750" s="171"/>
      <c r="F750" s="244" t="s">
        <v>788</v>
      </c>
      <c r="G750" s="425"/>
      <c r="H750" s="381"/>
      <c r="I750" s="381"/>
      <c r="J750" s="414" t="n">
        <v>10</v>
      </c>
      <c r="K750" s="415" t="n">
        <v>4.7</v>
      </c>
      <c r="L750" s="408" t="n">
        <f aca="false">K750/J750</f>
        <v>0.47</v>
      </c>
      <c r="M750" s="268"/>
      <c r="N750" s="267"/>
      <c r="O750" s="212"/>
    </row>
    <row r="751" customFormat="false" ht="12.75" hidden="false" customHeight="false" outlineLevel="0" collapsed="false">
      <c r="A751" s="180" t="n">
        <v>442</v>
      </c>
      <c r="B751" s="269" t="n">
        <v>2212</v>
      </c>
      <c r="C751" s="269" t="n">
        <v>3769</v>
      </c>
      <c r="D751" s="171"/>
      <c r="E751" s="171"/>
      <c r="F751" s="244" t="s">
        <v>789</v>
      </c>
      <c r="G751" s="425"/>
      <c r="H751" s="381"/>
      <c r="I751" s="35"/>
      <c r="J751" s="235" t="n">
        <v>210</v>
      </c>
      <c r="K751" s="415" t="n">
        <v>213.8</v>
      </c>
      <c r="L751" s="237" t="n">
        <f aca="false">K751/J751</f>
        <v>1.01809523809524</v>
      </c>
      <c r="M751" s="268"/>
      <c r="N751" s="267"/>
      <c r="O751" s="212"/>
    </row>
    <row r="752" customFormat="false" ht="12.75" hidden="false" customHeight="false" outlineLevel="0" collapsed="false">
      <c r="A752" s="180" t="n">
        <v>442</v>
      </c>
      <c r="B752" s="269" t="n">
        <v>2324</v>
      </c>
      <c r="C752" s="269" t="n">
        <v>3769</v>
      </c>
      <c r="D752" s="171"/>
      <c r="E752" s="171"/>
      <c r="F752" s="244" t="s">
        <v>755</v>
      </c>
      <c r="G752" s="2"/>
      <c r="H752" s="496"/>
      <c r="I752" s="35"/>
      <c r="J752" s="235" t="n">
        <v>30</v>
      </c>
      <c r="K752" s="415" t="n">
        <v>20.3</v>
      </c>
      <c r="L752" s="237" t="n">
        <f aca="false">K752/J752</f>
        <v>0.676666666666667</v>
      </c>
      <c r="M752" s="268"/>
      <c r="N752" s="267"/>
      <c r="O752" s="212"/>
    </row>
    <row r="753" customFormat="false" ht="12.75" hidden="false" customHeight="false" outlineLevel="0" collapsed="false">
      <c r="A753" s="180" t="n">
        <v>444</v>
      </c>
      <c r="B753" s="269" t="n">
        <v>2343</v>
      </c>
      <c r="C753" s="269" t="n">
        <v>2219</v>
      </c>
      <c r="D753" s="171"/>
      <c r="E753" s="171"/>
      <c r="F753" s="244" t="s">
        <v>790</v>
      </c>
      <c r="G753" s="2"/>
      <c r="H753" s="496"/>
      <c r="I753" s="35"/>
      <c r="J753" s="235" t="n">
        <v>4</v>
      </c>
      <c r="K753" s="415" t="n">
        <v>3.428</v>
      </c>
      <c r="L753" s="237" t="n">
        <f aca="false">K753/J753</f>
        <v>0.857</v>
      </c>
      <c r="M753" s="268"/>
      <c r="N753" s="267"/>
      <c r="O753" s="212"/>
    </row>
    <row r="754" customFormat="false" ht="12.75" hidden="false" customHeight="false" outlineLevel="0" collapsed="false">
      <c r="A754" s="180" t="n">
        <v>445</v>
      </c>
      <c r="B754" s="269" t="n">
        <v>1361</v>
      </c>
      <c r="C754" s="269"/>
      <c r="D754" s="171"/>
      <c r="E754" s="171"/>
      <c r="F754" s="320" t="s">
        <v>791</v>
      </c>
      <c r="G754" s="143"/>
      <c r="H754" s="381"/>
      <c r="I754" s="143"/>
      <c r="J754" s="235" t="n">
        <v>380</v>
      </c>
      <c r="K754" s="236" t="n">
        <v>394.46</v>
      </c>
      <c r="L754" s="237" t="n">
        <f aca="false">K754/J754</f>
        <v>1.03805263157895</v>
      </c>
      <c r="M754" s="268"/>
      <c r="N754" s="267"/>
      <c r="O754" s="212"/>
    </row>
    <row r="755" customFormat="false" ht="12.75" hidden="false" customHeight="false" outlineLevel="0" collapsed="false">
      <c r="A755" s="180" t="n">
        <v>446</v>
      </c>
      <c r="B755" s="269" t="n">
        <v>1361</v>
      </c>
      <c r="C755" s="269"/>
      <c r="D755" s="171"/>
      <c r="E755" s="171"/>
      <c r="F755" s="244" t="s">
        <v>792</v>
      </c>
      <c r="G755" s="425"/>
      <c r="H755" s="381"/>
      <c r="J755" s="235" t="n">
        <v>210</v>
      </c>
      <c r="K755" s="236" t="n">
        <v>105.7</v>
      </c>
      <c r="L755" s="237" t="n">
        <f aca="false">K755/J755</f>
        <v>0.503333333333333</v>
      </c>
      <c r="M755" s="268"/>
      <c r="N755" s="267"/>
      <c r="O755" s="212"/>
      <c r="R755" s="279"/>
      <c r="S755" s="2"/>
    </row>
    <row r="756" customFormat="false" ht="12.75" hidden="false" customHeight="false" outlineLevel="0" collapsed="false">
      <c r="A756" s="180" t="n">
        <v>447</v>
      </c>
      <c r="B756" s="269" t="n">
        <v>1334</v>
      </c>
      <c r="C756" s="269"/>
      <c r="D756" s="171"/>
      <c r="E756" s="171"/>
      <c r="F756" s="244" t="s">
        <v>793</v>
      </c>
      <c r="G756" s="425"/>
      <c r="H756" s="381"/>
      <c r="J756" s="235" t="n">
        <v>5</v>
      </c>
      <c r="K756" s="236" t="n">
        <v>0.566</v>
      </c>
      <c r="L756" s="237" t="n">
        <f aca="false">K756/J756</f>
        <v>0.1132</v>
      </c>
      <c r="M756" s="268"/>
      <c r="N756" s="267"/>
      <c r="O756" s="212"/>
      <c r="R756" s="279"/>
      <c r="S756" s="2"/>
    </row>
    <row r="757" customFormat="false" ht="12.75" hidden="false" customHeight="false" outlineLevel="0" collapsed="false">
      <c r="A757" s="180" t="n">
        <v>448</v>
      </c>
      <c r="B757" s="269" t="n">
        <v>2111</v>
      </c>
      <c r="C757" s="269" t="n">
        <v>1014</v>
      </c>
      <c r="D757" s="171"/>
      <c r="E757" s="171"/>
      <c r="F757" s="320" t="s">
        <v>794</v>
      </c>
      <c r="G757" s="425"/>
      <c r="H757" s="381"/>
      <c r="J757" s="235" t="n">
        <v>409</v>
      </c>
      <c r="K757" s="236" t="n">
        <v>484.136</v>
      </c>
      <c r="L757" s="237" t="n">
        <f aca="false">K757/J757</f>
        <v>1.18370660146699</v>
      </c>
      <c r="M757" s="268"/>
      <c r="N757" s="267"/>
      <c r="O757" s="212"/>
      <c r="R757" s="438"/>
      <c r="S757" s="2"/>
    </row>
    <row r="758" customFormat="false" ht="14.25" hidden="false" customHeight="true" outlineLevel="0" collapsed="false">
      <c r="A758" s="180" t="n">
        <v>449</v>
      </c>
      <c r="B758" s="269" t="n">
        <v>2310</v>
      </c>
      <c r="C758" s="269" t="n">
        <v>3729</v>
      </c>
      <c r="D758" s="171"/>
      <c r="E758" s="171"/>
      <c r="F758" s="244" t="s">
        <v>795</v>
      </c>
      <c r="G758" s="425"/>
      <c r="H758" s="381"/>
      <c r="J758" s="235" t="n">
        <v>140</v>
      </c>
      <c r="K758" s="236" t="n">
        <v>62.84</v>
      </c>
      <c r="L758" s="237" t="n">
        <f aca="false">K758/J758</f>
        <v>0.448857142857143</v>
      </c>
      <c r="M758" s="268"/>
      <c r="N758" s="267"/>
      <c r="O758" s="212"/>
      <c r="R758" s="438"/>
      <c r="S758" s="2"/>
    </row>
    <row r="759" customFormat="false" ht="12.75" hidden="false" customHeight="false" outlineLevel="0" collapsed="false">
      <c r="A759" s="180" t="n">
        <v>452</v>
      </c>
      <c r="B759" s="269" t="n">
        <v>2321</v>
      </c>
      <c r="C759" s="269" t="n">
        <v>1014</v>
      </c>
      <c r="D759" s="171"/>
      <c r="E759" s="171"/>
      <c r="F759" s="244" t="s">
        <v>796</v>
      </c>
      <c r="G759" s="143"/>
      <c r="H759" s="381"/>
      <c r="I759" s="143"/>
      <c r="J759" s="235" t="n">
        <v>20</v>
      </c>
      <c r="K759" s="236" t="n">
        <v>53.77</v>
      </c>
      <c r="L759" s="237" t="n">
        <f aca="false">K759/J759</f>
        <v>2.6885</v>
      </c>
      <c r="M759" s="268"/>
      <c r="N759" s="267"/>
      <c r="O759" s="212"/>
      <c r="R759" s="438"/>
      <c r="S759" s="2"/>
    </row>
    <row r="760" customFormat="false" ht="12.75" hidden="false" customHeight="false" outlineLevel="0" collapsed="false">
      <c r="A760" s="272" t="n">
        <v>453</v>
      </c>
      <c r="B760" s="299" t="n">
        <v>2131</v>
      </c>
      <c r="C760" s="370" t="n">
        <v>1032</v>
      </c>
      <c r="D760" s="300"/>
      <c r="E760" s="300"/>
      <c r="F760" s="396" t="s">
        <v>797</v>
      </c>
      <c r="G760" s="2"/>
      <c r="H760" s="211"/>
      <c r="I760" s="2"/>
      <c r="J760" s="235" t="n">
        <v>20</v>
      </c>
      <c r="K760" s="236" t="n">
        <v>15.791</v>
      </c>
      <c r="L760" s="237" t="n">
        <f aca="false">K760/J760</f>
        <v>0.78955</v>
      </c>
      <c r="M760" s="268"/>
      <c r="N760" s="267"/>
      <c r="O760" s="212"/>
      <c r="R760" s="279"/>
      <c r="S760" s="2"/>
    </row>
    <row r="761" customFormat="false" ht="3" hidden="false" customHeight="true" outlineLevel="0" collapsed="false">
      <c r="A761" s="180"/>
      <c r="B761" s="269"/>
      <c r="C761" s="155"/>
      <c r="D761" s="171"/>
      <c r="E761" s="171"/>
      <c r="F761" s="244"/>
      <c r="G761" s="2"/>
      <c r="H761" s="211"/>
      <c r="I761" s="2"/>
      <c r="J761" s="235"/>
      <c r="K761" s="236"/>
      <c r="L761" s="237"/>
      <c r="M761" s="223"/>
      <c r="N761" s="222"/>
      <c r="O761" s="212"/>
      <c r="R761" s="279"/>
      <c r="S761" s="2"/>
    </row>
    <row r="762" customFormat="false" ht="12.75" hidden="false" customHeight="false" outlineLevel="0" collapsed="false">
      <c r="A762" s="155" t="n">
        <v>454</v>
      </c>
      <c r="B762" s="269" t="n">
        <v>4116</v>
      </c>
      <c r="C762" s="155"/>
      <c r="D762" s="171"/>
      <c r="E762" s="171"/>
      <c r="F762" s="143" t="s">
        <v>798</v>
      </c>
      <c r="G762" s="2"/>
      <c r="H762" s="211"/>
      <c r="I762" s="2"/>
      <c r="J762" s="219" t="n">
        <v>1167</v>
      </c>
      <c r="K762" s="220" t="n">
        <v>1166.926</v>
      </c>
      <c r="L762" s="221" t="n">
        <f aca="false">K762/J762</f>
        <v>0.999936589545844</v>
      </c>
      <c r="M762" s="223"/>
      <c r="N762" s="222"/>
      <c r="O762" s="212"/>
      <c r="R762" s="279"/>
      <c r="S762" s="2"/>
    </row>
    <row r="763" customFormat="false" ht="12.75" hidden="false" customHeight="false" outlineLevel="0" collapsed="false">
      <c r="A763" s="155" t="n">
        <v>454</v>
      </c>
      <c r="B763" s="269" t="n">
        <v>5212</v>
      </c>
      <c r="C763" s="155" t="n">
        <v>1036</v>
      </c>
      <c r="D763" s="171"/>
      <c r="E763" s="171" t="n">
        <v>29008</v>
      </c>
      <c r="F763" s="143" t="s">
        <v>799</v>
      </c>
      <c r="G763" s="2"/>
      <c r="H763" s="211"/>
      <c r="I763" s="2"/>
      <c r="J763" s="279"/>
      <c r="K763" s="233"/>
      <c r="L763" s="292"/>
      <c r="M763" s="319" t="n">
        <v>169</v>
      </c>
      <c r="N763" s="220" t="n">
        <v>169.294</v>
      </c>
      <c r="O763" s="221" t="n">
        <f aca="false">N763/M763</f>
        <v>1.00173964497041</v>
      </c>
      <c r="R763" s="279"/>
      <c r="S763" s="2"/>
    </row>
    <row r="764" customFormat="false" ht="12.75" hidden="false" customHeight="false" outlineLevel="0" collapsed="false">
      <c r="A764" s="370" t="n">
        <v>454</v>
      </c>
      <c r="B764" s="299" t="n">
        <v>5213</v>
      </c>
      <c r="C764" s="370" t="n">
        <v>1036</v>
      </c>
      <c r="D764" s="300"/>
      <c r="E764" s="300" t="n">
        <v>29008</v>
      </c>
      <c r="F764" s="371" t="s">
        <v>800</v>
      </c>
      <c r="G764" s="2"/>
      <c r="H764" s="211"/>
      <c r="I764" s="2"/>
      <c r="J764" s="279"/>
      <c r="K764" s="233"/>
      <c r="L764" s="292"/>
      <c r="M764" s="565" t="n">
        <v>998</v>
      </c>
      <c r="N764" s="271" t="n">
        <v>997.632</v>
      </c>
      <c r="O764" s="221" t="n">
        <f aca="false">N764/M764</f>
        <v>0.99963126252505</v>
      </c>
      <c r="R764" s="279"/>
      <c r="S764" s="2"/>
    </row>
    <row r="765" customFormat="false" ht="12.75" hidden="false" customHeight="false" outlineLevel="0" collapsed="false">
      <c r="A765" s="272" t="n">
        <v>454</v>
      </c>
      <c r="B765" s="299"/>
      <c r="C765" s="370"/>
      <c r="D765" s="300"/>
      <c r="E765" s="300"/>
      <c r="F765" s="396" t="s">
        <v>801</v>
      </c>
      <c r="G765" s="375"/>
      <c r="H765" s="276"/>
      <c r="I765" s="375"/>
      <c r="J765" s="250" t="n">
        <f aca="false">SUM(J762:J764)</f>
        <v>1167</v>
      </c>
      <c r="K765" s="245" t="n">
        <f aca="false">SUM(K762:K764)</f>
        <v>1166.926</v>
      </c>
      <c r="L765" s="278" t="n">
        <f aca="false">K765/J765</f>
        <v>0.999936589545844</v>
      </c>
      <c r="M765" s="367" t="n">
        <f aca="false">SUM(M763:M764)</f>
        <v>1167</v>
      </c>
      <c r="N765" s="236" t="n">
        <f aca="false">SUM(N763:N764)</f>
        <v>1166.926</v>
      </c>
      <c r="O765" s="237" t="n">
        <f aca="false">N765/M765</f>
        <v>0.999936589545844</v>
      </c>
      <c r="R765" s="279"/>
      <c r="S765" s="2"/>
    </row>
    <row r="766" customFormat="false" ht="2.25" hidden="false" customHeight="true" outlineLevel="0" collapsed="false">
      <c r="A766" s="272"/>
      <c r="B766" s="299"/>
      <c r="C766" s="370"/>
      <c r="D766" s="300"/>
      <c r="E766" s="300"/>
      <c r="F766" s="396"/>
      <c r="G766" s="375"/>
      <c r="H766" s="276"/>
      <c r="I766" s="375"/>
      <c r="J766" s="250"/>
      <c r="K766" s="245"/>
      <c r="L766" s="278"/>
      <c r="M766" s="369"/>
      <c r="N766" s="233"/>
      <c r="O766" s="292"/>
      <c r="R766" s="279"/>
      <c r="S766" s="2"/>
    </row>
    <row r="767" customFormat="false" ht="12.75" hidden="false" customHeight="false" outlineLevel="0" collapsed="false">
      <c r="A767" s="155" t="n">
        <v>455</v>
      </c>
      <c r="B767" s="269" t="n">
        <v>4116</v>
      </c>
      <c r="C767" s="155"/>
      <c r="D767" s="171"/>
      <c r="E767" s="171" t="n">
        <v>29004</v>
      </c>
      <c r="F767" s="143" t="s">
        <v>802</v>
      </c>
      <c r="G767" s="143"/>
      <c r="H767" s="381"/>
      <c r="I767" s="143"/>
      <c r="J767" s="219" t="n">
        <v>133</v>
      </c>
      <c r="K767" s="220" t="n">
        <v>132.65</v>
      </c>
      <c r="L767" s="221" t="n">
        <f aca="false">K767/J767</f>
        <v>0.997368421052632</v>
      </c>
      <c r="M767" s="369"/>
      <c r="N767" s="233"/>
      <c r="O767" s="292"/>
      <c r="R767" s="279"/>
      <c r="S767" s="2"/>
    </row>
    <row r="768" customFormat="false" ht="12.75" hidden="false" customHeight="false" outlineLevel="0" collapsed="false">
      <c r="A768" s="155" t="n">
        <v>455</v>
      </c>
      <c r="B768" s="269" t="n">
        <v>5213</v>
      </c>
      <c r="C768" s="155" t="n">
        <v>1036</v>
      </c>
      <c r="D768" s="171"/>
      <c r="E768" s="171" t="n">
        <v>29004</v>
      </c>
      <c r="F768" s="143" t="s">
        <v>803</v>
      </c>
      <c r="G768" s="143"/>
      <c r="H768" s="381"/>
      <c r="I768" s="270"/>
      <c r="J768" s="279"/>
      <c r="K768" s="233"/>
      <c r="L768" s="292"/>
      <c r="M768" s="319" t="n">
        <v>133</v>
      </c>
      <c r="N768" s="220" t="n">
        <v>132.65</v>
      </c>
      <c r="O768" s="221" t="n">
        <f aca="false">N768/M768</f>
        <v>0.997368421052632</v>
      </c>
      <c r="R768" s="279"/>
      <c r="S768" s="2"/>
    </row>
    <row r="769" customFormat="false" ht="13.5" hidden="false" customHeight="false" outlineLevel="0" collapsed="false">
      <c r="A769" s="180" t="n">
        <v>455</v>
      </c>
      <c r="B769" s="269"/>
      <c r="C769" s="155"/>
      <c r="D769" s="171"/>
      <c r="E769" s="171"/>
      <c r="F769" s="396" t="s">
        <v>804</v>
      </c>
      <c r="G769" s="375"/>
      <c r="H769" s="276"/>
      <c r="I769" s="375"/>
      <c r="J769" s="250" t="n">
        <f aca="false">SUM(J767:J768)</f>
        <v>133</v>
      </c>
      <c r="K769" s="245" t="n">
        <f aca="false">SUM(K767:K768)</f>
        <v>132.65</v>
      </c>
      <c r="L769" s="278" t="n">
        <f aca="false">K769/J769</f>
        <v>0.997368421052632</v>
      </c>
      <c r="M769" s="277" t="n">
        <f aca="false">SUM(M768)</f>
        <v>133</v>
      </c>
      <c r="N769" s="245" t="n">
        <f aca="false">SUM(N768)</f>
        <v>132.65</v>
      </c>
      <c r="O769" s="237" t="n">
        <f aca="false">N769/M769</f>
        <v>0.997368421052632</v>
      </c>
      <c r="R769" s="279"/>
      <c r="S769" s="2"/>
    </row>
    <row r="770" customFormat="false" ht="13.5" hidden="false" customHeight="false" outlineLevel="0" collapsed="false">
      <c r="A770" s="207"/>
      <c r="B770" s="207"/>
      <c r="C770" s="207"/>
      <c r="D770" s="332"/>
      <c r="E770" s="332"/>
      <c r="F770" s="333" t="s">
        <v>805</v>
      </c>
      <c r="G770" s="486"/>
      <c r="H770" s="557"/>
      <c r="I770" s="566"/>
      <c r="J770" s="567" t="n">
        <f aca="false">SUM(J760+J759+J757+J756+J755+J754+J752+J751+J750+J753+J758+J765+J769)</f>
        <v>2738</v>
      </c>
      <c r="K770" s="568" t="n">
        <f aca="false">SUM(K765+K760+K759+K758+K757+K756+K755+K754+K753+K752+K751+K750+K769)</f>
        <v>2659.067</v>
      </c>
      <c r="L770" s="339" t="n">
        <f aca="false">K770/J770</f>
        <v>0.971171292914536</v>
      </c>
      <c r="M770" s="569" t="n">
        <f aca="false">SUM(M748+M738+M726+M722+M716+M714+M710+M705+M702+M700+M712+M765+M769)</f>
        <v>18215</v>
      </c>
      <c r="N770" s="338" t="n">
        <f aca="false">SUM(N748+N738+N726+N722+N716+N714+N710+N705+N702+N700+N712+N765+N769)</f>
        <v>17325.852</v>
      </c>
      <c r="O770" s="508" t="n">
        <f aca="false">N770/M770</f>
        <v>0.95118594564919</v>
      </c>
      <c r="R770" s="2"/>
      <c r="S770" s="2"/>
    </row>
    <row r="771" customFormat="false" ht="3.75" hidden="false" customHeight="true" outlineLevel="0" collapsed="false">
      <c r="A771" s="570"/>
      <c r="B771" s="570"/>
      <c r="C771" s="570"/>
      <c r="D771" s="265"/>
      <c r="E771" s="265"/>
      <c r="F771" s="571"/>
      <c r="G771" s="2"/>
      <c r="H771" s="207"/>
      <c r="J771" s="266"/>
      <c r="K771" s="267"/>
      <c r="L771" s="268"/>
      <c r="M771" s="266"/>
      <c r="N771" s="267"/>
      <c r="O771" s="212"/>
    </row>
    <row r="772" customFormat="false" ht="13.5" hidden="false" customHeight="false" outlineLevel="0" collapsed="false">
      <c r="A772" s="208" t="n">
        <v>9</v>
      </c>
      <c r="B772" s="531"/>
      <c r="C772" s="531"/>
      <c r="D772" s="532"/>
      <c r="E772" s="532"/>
      <c r="F772" s="572" t="s">
        <v>806</v>
      </c>
      <c r="G772" s="490"/>
      <c r="H772" s="559"/>
      <c r="I772" s="535"/>
      <c r="J772" s="536"/>
      <c r="K772" s="267"/>
      <c r="L772" s="268"/>
      <c r="M772" s="266"/>
      <c r="N772" s="267"/>
      <c r="O772" s="212"/>
    </row>
    <row r="773" customFormat="false" ht="12.75" hidden="false" customHeight="false" outlineLevel="0" collapsed="false">
      <c r="A773" s="461" t="n">
        <v>531</v>
      </c>
      <c r="B773" s="457" t="n">
        <v>5410</v>
      </c>
      <c r="C773" s="457" t="n">
        <v>4183</v>
      </c>
      <c r="D773" s="458"/>
      <c r="E773" s="458" t="n">
        <v>13306</v>
      </c>
      <c r="F773" s="183" t="s">
        <v>807</v>
      </c>
      <c r="G773" s="302"/>
      <c r="H773" s="211"/>
      <c r="I773" s="2"/>
      <c r="J773" s="223"/>
      <c r="K773" s="222"/>
      <c r="L773" s="223"/>
      <c r="M773" s="219" t="n">
        <v>50</v>
      </c>
      <c r="N773" s="294" t="n">
        <v>28.8</v>
      </c>
      <c r="O773" s="221" t="n">
        <f aca="false">N773/M773</f>
        <v>0.576</v>
      </c>
    </row>
    <row r="774" customFormat="false" ht="12.75" hidden="false" customHeight="false" outlineLevel="0" collapsed="false">
      <c r="A774" s="180" t="n">
        <v>534</v>
      </c>
      <c r="B774" s="269" t="n">
        <v>5410</v>
      </c>
      <c r="C774" s="269" t="n">
        <v>4186</v>
      </c>
      <c r="D774" s="171"/>
      <c r="E774" s="171" t="n">
        <v>13306</v>
      </c>
      <c r="F774" s="183" t="s">
        <v>808</v>
      </c>
      <c r="G774" s="299"/>
      <c r="H774" s="211"/>
      <c r="I774" s="2"/>
      <c r="J774" s="223"/>
      <c r="K774" s="222"/>
      <c r="L774" s="223"/>
      <c r="M774" s="219" t="n">
        <v>100</v>
      </c>
      <c r="N774" s="294" t="n">
        <v>90.377</v>
      </c>
      <c r="O774" s="221" t="n">
        <f aca="false">N774/M774</f>
        <v>0.90377</v>
      </c>
    </row>
    <row r="775" customFormat="false" ht="12.75" hidden="false" customHeight="false" outlineLevel="0" collapsed="false">
      <c r="A775" s="180" t="n">
        <v>536</v>
      </c>
      <c r="B775" s="269" t="n">
        <v>5410</v>
      </c>
      <c r="C775" s="269" t="n">
        <v>4199</v>
      </c>
      <c r="D775" s="171"/>
      <c r="E775" s="171" t="n">
        <v>13306</v>
      </c>
      <c r="F775" s="140" t="s">
        <v>809</v>
      </c>
      <c r="G775" s="302"/>
      <c r="H775" s="211"/>
      <c r="I775" s="2"/>
      <c r="J775" s="223"/>
      <c r="K775" s="222"/>
      <c r="L775" s="223"/>
      <c r="M775" s="219" t="n">
        <v>50</v>
      </c>
      <c r="N775" s="294" t="n">
        <v>0</v>
      </c>
      <c r="O775" s="221" t="n">
        <f aca="false">N775/M775</f>
        <v>0</v>
      </c>
    </row>
    <row r="776" customFormat="false" ht="12.75" hidden="false" customHeight="false" outlineLevel="0" collapsed="false">
      <c r="A776" s="180" t="n">
        <v>540</v>
      </c>
      <c r="B776" s="269" t="n">
        <v>5410</v>
      </c>
      <c r="C776" s="269" t="n">
        <v>4182</v>
      </c>
      <c r="D776" s="171"/>
      <c r="E776" s="171" t="n">
        <v>13306</v>
      </c>
      <c r="F776" s="183" t="s">
        <v>810</v>
      </c>
      <c r="G776" s="269"/>
      <c r="H776" s="211"/>
      <c r="I776" s="2"/>
      <c r="J776" s="223"/>
      <c r="K776" s="222"/>
      <c r="L776" s="223"/>
      <c r="M776" s="219" t="n">
        <v>4000</v>
      </c>
      <c r="N776" s="220" t="n">
        <v>3939.892</v>
      </c>
      <c r="O776" s="221" t="n">
        <f aca="false">N776/M776</f>
        <v>0.984973</v>
      </c>
    </row>
    <row r="777" customFormat="false" ht="12.75" hidden="false" customHeight="false" outlineLevel="0" collapsed="false">
      <c r="A777" s="180" t="n">
        <v>541</v>
      </c>
      <c r="B777" s="269" t="n">
        <v>5410</v>
      </c>
      <c r="C777" s="269" t="n">
        <v>4185</v>
      </c>
      <c r="D777" s="171"/>
      <c r="E777" s="171" t="n">
        <v>13306</v>
      </c>
      <c r="F777" s="183" t="s">
        <v>811</v>
      </c>
      <c r="G777" s="269"/>
      <c r="H777" s="211"/>
      <c r="I777" s="2"/>
      <c r="J777" s="223"/>
      <c r="K777" s="222"/>
      <c r="L777" s="223"/>
      <c r="M777" s="219" t="n">
        <v>3600</v>
      </c>
      <c r="N777" s="294" t="n">
        <v>3585.462</v>
      </c>
      <c r="O777" s="221" t="n">
        <f aca="false">N777/M777</f>
        <v>0.995961666666667</v>
      </c>
    </row>
    <row r="778" customFormat="false" ht="12.75" hidden="false" customHeight="false" outlineLevel="0" collapsed="false">
      <c r="A778" s="180" t="n">
        <v>542</v>
      </c>
      <c r="B778" s="269" t="n">
        <v>5410</v>
      </c>
      <c r="C778" s="269" t="n">
        <v>4183</v>
      </c>
      <c r="D778" s="171"/>
      <c r="E778" s="171" t="n">
        <v>13306</v>
      </c>
      <c r="F778" s="183" t="s">
        <v>812</v>
      </c>
      <c r="G778" s="269"/>
      <c r="H778" s="211"/>
      <c r="I778" s="2"/>
      <c r="J778" s="223"/>
      <c r="K778" s="222"/>
      <c r="L778" s="223"/>
      <c r="M778" s="219" t="n">
        <v>1340</v>
      </c>
      <c r="N778" s="294" t="n">
        <v>495.981</v>
      </c>
      <c r="O778" s="221" t="n">
        <f aca="false">N778/M778</f>
        <v>0.370135074626866</v>
      </c>
    </row>
    <row r="779" customFormat="false" ht="12.75" hidden="false" customHeight="false" outlineLevel="0" collapsed="false">
      <c r="A779" s="180" t="n">
        <v>543</v>
      </c>
      <c r="B779" s="269" t="n">
        <v>5410</v>
      </c>
      <c r="C779" s="269" t="n">
        <v>4184</v>
      </c>
      <c r="D779" s="171"/>
      <c r="E779" s="171" t="n">
        <v>13306</v>
      </c>
      <c r="F779" s="183" t="s">
        <v>813</v>
      </c>
      <c r="G779" s="299"/>
      <c r="H779" s="211"/>
      <c r="I779" s="2"/>
      <c r="J779" s="223"/>
      <c r="K779" s="222"/>
      <c r="L779" s="223"/>
      <c r="M779" s="219" t="n">
        <v>2760</v>
      </c>
      <c r="N779" s="294" t="n">
        <v>2348.99</v>
      </c>
      <c r="O779" s="221" t="n">
        <f aca="false">N779/M779</f>
        <v>0.851083333333333</v>
      </c>
    </row>
    <row r="780" customFormat="false" ht="12.75" hidden="false" customHeight="false" outlineLevel="0" collapsed="false">
      <c r="A780" s="153" t="n">
        <v>571</v>
      </c>
      <c r="B780" s="392" t="n">
        <v>5410</v>
      </c>
      <c r="C780" s="392" t="n">
        <v>4189</v>
      </c>
      <c r="D780" s="303"/>
      <c r="E780" s="303" t="n">
        <v>13306</v>
      </c>
      <c r="F780" s="454" t="s">
        <v>814</v>
      </c>
      <c r="G780" s="385"/>
      <c r="H780" s="211"/>
      <c r="I780" s="2"/>
      <c r="J780" s="573"/>
      <c r="K780" s="222"/>
      <c r="L780" s="223"/>
      <c r="M780" s="219" t="n">
        <v>20</v>
      </c>
      <c r="N780" s="294" t="n">
        <v>0</v>
      </c>
      <c r="O780" s="221" t="n">
        <f aca="false">N780/M780</f>
        <v>0</v>
      </c>
    </row>
    <row r="781" customFormat="false" ht="12.75" hidden="false" customHeight="false" outlineLevel="0" collapsed="false">
      <c r="A781" s="272" t="n">
        <v>572</v>
      </c>
      <c r="B781" s="370" t="n">
        <v>5410</v>
      </c>
      <c r="C781" s="370" t="n">
        <v>4171</v>
      </c>
      <c r="D781" s="300"/>
      <c r="E781" s="300" t="n">
        <v>13306</v>
      </c>
      <c r="F781" s="548" t="s">
        <v>815</v>
      </c>
      <c r="G781" s="299"/>
      <c r="H781" s="211"/>
      <c r="I781" s="2"/>
      <c r="J781" s="573"/>
      <c r="K781" s="222"/>
      <c r="L781" s="223"/>
      <c r="M781" s="219" t="n">
        <v>10800</v>
      </c>
      <c r="N781" s="294" t="n">
        <v>10838.47</v>
      </c>
      <c r="O781" s="221" t="n">
        <f aca="false">N781/M781</f>
        <v>1.00356203703704</v>
      </c>
    </row>
    <row r="782" customFormat="false" ht="12.75" hidden="false" customHeight="false" outlineLevel="0" collapsed="false">
      <c r="A782" s="272" t="n">
        <v>573</v>
      </c>
      <c r="B782" s="370" t="n">
        <v>5410</v>
      </c>
      <c r="C782" s="370" t="n">
        <v>4172</v>
      </c>
      <c r="D782" s="300"/>
      <c r="E782" s="300" t="n">
        <v>13306</v>
      </c>
      <c r="F782" s="548" t="s">
        <v>816</v>
      </c>
      <c r="G782" s="299"/>
      <c r="H782" s="211"/>
      <c r="I782" s="2"/>
      <c r="J782" s="573"/>
      <c r="K782" s="222"/>
      <c r="L782" s="223"/>
      <c r="M782" s="219" t="n">
        <v>5300</v>
      </c>
      <c r="N782" s="294" t="n">
        <v>5284.689</v>
      </c>
      <c r="O782" s="221" t="n">
        <f aca="false">N782/M782</f>
        <v>0.997111132075472</v>
      </c>
    </row>
    <row r="783" customFormat="false" ht="12.75" hidden="false" customHeight="false" outlineLevel="0" collapsed="false">
      <c r="A783" s="180" t="n">
        <v>574</v>
      </c>
      <c r="B783" s="155" t="n">
        <v>5410</v>
      </c>
      <c r="C783" s="155" t="n">
        <v>4173</v>
      </c>
      <c r="D783" s="171"/>
      <c r="E783" s="171" t="n">
        <v>13306</v>
      </c>
      <c r="F783" s="183" t="s">
        <v>817</v>
      </c>
      <c r="G783" s="299"/>
      <c r="H783" s="211"/>
      <c r="I783" s="2"/>
      <c r="J783" s="573"/>
      <c r="K783" s="222"/>
      <c r="L783" s="223"/>
      <c r="M783" s="219" t="n">
        <v>1500</v>
      </c>
      <c r="N783" s="294" t="n">
        <v>1516.07</v>
      </c>
      <c r="O783" s="221" t="n">
        <f aca="false">N783/M783</f>
        <v>1.01071333333333</v>
      </c>
    </row>
    <row r="784" customFormat="false" ht="12.75" hidden="false" customHeight="false" outlineLevel="0" collapsed="false">
      <c r="A784" s="180" t="n">
        <v>575</v>
      </c>
      <c r="B784" s="155" t="n">
        <v>5410</v>
      </c>
      <c r="C784" s="155" t="n">
        <v>4177</v>
      </c>
      <c r="D784" s="171"/>
      <c r="E784" s="171" t="n">
        <v>13306</v>
      </c>
      <c r="F784" s="140" t="s">
        <v>818</v>
      </c>
      <c r="G784" s="299"/>
      <c r="H784" s="211"/>
      <c r="I784" s="2"/>
      <c r="J784" s="573"/>
      <c r="K784" s="222"/>
      <c r="L784" s="223"/>
      <c r="M784" s="219" t="n">
        <v>40</v>
      </c>
      <c r="N784" s="294" t="n">
        <v>25.5</v>
      </c>
      <c r="O784" s="221" t="n">
        <f aca="false">N784/M784</f>
        <v>0.6375</v>
      </c>
    </row>
    <row r="785" customFormat="false" ht="3" hidden="false" customHeight="true" outlineLevel="0" collapsed="false">
      <c r="A785" s="180"/>
      <c r="B785" s="155"/>
      <c r="C785" s="155"/>
      <c r="D785" s="171"/>
      <c r="E785" s="171"/>
      <c r="F785" s="183"/>
      <c r="G785" s="299"/>
      <c r="H785" s="211"/>
      <c r="I785" s="2"/>
      <c r="J785" s="573"/>
      <c r="K785" s="222"/>
      <c r="L785" s="223"/>
      <c r="M785" s="219"/>
      <c r="N785" s="243"/>
      <c r="O785" s="221"/>
    </row>
    <row r="786" customFormat="false" ht="13.5" hidden="false" customHeight="false" outlineLevel="0" collapsed="false">
      <c r="A786" s="180" t="n">
        <v>576</v>
      </c>
      <c r="B786" s="155" t="n">
        <v>5410</v>
      </c>
      <c r="C786" s="155" t="n">
        <v>4195</v>
      </c>
      <c r="D786" s="171"/>
      <c r="E786" s="171" t="n">
        <v>13235</v>
      </c>
      <c r="F786" s="574" t="s">
        <v>819</v>
      </c>
      <c r="G786" s="299"/>
      <c r="H786" s="211"/>
      <c r="I786" s="2"/>
      <c r="J786" s="573"/>
      <c r="K786" s="222"/>
      <c r="L786" s="223"/>
      <c r="M786" s="219" t="n">
        <v>79471</v>
      </c>
      <c r="N786" s="297" t="n">
        <v>78490</v>
      </c>
      <c r="O786" s="298" t="n">
        <f aca="false">N786/M786</f>
        <v>0.987655874469932</v>
      </c>
    </row>
    <row r="787" customFormat="false" ht="13.5" hidden="false" customHeight="false" outlineLevel="0" collapsed="false">
      <c r="A787" s="207"/>
      <c r="B787" s="206"/>
      <c r="C787" s="206"/>
      <c r="D787" s="265"/>
      <c r="E787" s="265"/>
      <c r="F787" s="575" t="s">
        <v>820</v>
      </c>
      <c r="G787" s="576"/>
      <c r="H787" s="577"/>
      <c r="I787" s="326"/>
      <c r="J787" s="578" t="n">
        <f aca="false">SUM(J776:J786)</f>
        <v>0</v>
      </c>
      <c r="K787" s="579" t="n">
        <f aca="false">SUM(K777:K786)</f>
        <v>0</v>
      </c>
      <c r="L787" s="578"/>
      <c r="M787" s="580" t="n">
        <f aca="false">SUM(M773:M786)</f>
        <v>109031</v>
      </c>
      <c r="N787" s="581" t="n">
        <f aca="false">SUM(N773:N786)</f>
        <v>106644.231</v>
      </c>
      <c r="O787" s="582" t="n">
        <f aca="false">N787/M787</f>
        <v>0.978109262503325</v>
      </c>
    </row>
    <row r="788" customFormat="false" ht="3" hidden="false" customHeight="true" outlineLevel="0" collapsed="false">
      <c r="A788" s="207"/>
      <c r="B788" s="206"/>
      <c r="C788" s="206"/>
      <c r="D788" s="265"/>
      <c r="E788" s="265"/>
      <c r="F788" s="290"/>
      <c r="G788" s="206"/>
      <c r="H788" s="211"/>
      <c r="I788" s="2"/>
      <c r="J788" s="223"/>
      <c r="K788" s="222"/>
      <c r="L788" s="223"/>
      <c r="M788" s="513"/>
      <c r="N788" s="280"/>
      <c r="O788" s="379"/>
    </row>
    <row r="789" customFormat="false" ht="12.75" hidden="false" customHeight="false" outlineLevel="0" collapsed="false">
      <c r="A789" s="180" t="n">
        <v>600</v>
      </c>
      <c r="B789" s="155" t="n">
        <v>4116</v>
      </c>
      <c r="C789" s="269"/>
      <c r="D789" s="171"/>
      <c r="E789" s="171" t="n">
        <v>13306</v>
      </c>
      <c r="F789" s="166" t="s">
        <v>821</v>
      </c>
      <c r="G789" s="143"/>
      <c r="H789" s="381"/>
      <c r="I789" s="180"/>
      <c r="J789" s="343" t="n">
        <v>29560</v>
      </c>
      <c r="K789" s="583" t="n">
        <v>29560</v>
      </c>
      <c r="L789" s="344" t="n">
        <f aca="false">K789/J789</f>
        <v>1</v>
      </c>
      <c r="M789" s="268"/>
      <c r="N789" s="267"/>
      <c r="O789" s="379"/>
    </row>
    <row r="790" customFormat="false" ht="12.75" hidden="false" customHeight="false" outlineLevel="0" collapsed="false">
      <c r="A790" s="180" t="n">
        <v>601</v>
      </c>
      <c r="B790" s="269" t="n">
        <v>4116</v>
      </c>
      <c r="C790" s="269"/>
      <c r="D790" s="171"/>
      <c r="E790" s="171" t="n">
        <v>13235</v>
      </c>
      <c r="F790" s="183" t="s">
        <v>822</v>
      </c>
      <c r="G790" s="143"/>
      <c r="H790" s="381"/>
      <c r="I790" s="143"/>
      <c r="J790" s="343" t="n">
        <v>79471</v>
      </c>
      <c r="K790" s="220" t="n">
        <v>79471</v>
      </c>
      <c r="L790" s="344" t="n">
        <f aca="false">K790/J790</f>
        <v>1</v>
      </c>
      <c r="M790" s="268"/>
      <c r="N790" s="267"/>
      <c r="O790" s="379"/>
    </row>
    <row r="791" customFormat="false" ht="12.75" hidden="false" customHeight="false" outlineLevel="0" collapsed="false">
      <c r="A791" s="180" t="n">
        <v>603</v>
      </c>
      <c r="B791" s="269" t="n">
        <v>4111</v>
      </c>
      <c r="C791" s="269"/>
      <c r="D791" s="171"/>
      <c r="E791" s="171" t="n">
        <v>98116</v>
      </c>
      <c r="F791" s="548" t="s">
        <v>823</v>
      </c>
      <c r="G791" s="375"/>
      <c r="H791" s="276"/>
      <c r="I791" s="375"/>
      <c r="J791" s="343" t="n">
        <v>779</v>
      </c>
      <c r="K791" s="271" t="n">
        <v>779.4</v>
      </c>
      <c r="L791" s="344" t="n">
        <f aca="false">K791/J791</f>
        <v>1.000513478819</v>
      </c>
      <c r="M791" s="268"/>
      <c r="N791" s="267"/>
      <c r="O791" s="379"/>
    </row>
    <row r="792" customFormat="false" ht="13.5" hidden="false" customHeight="false" outlineLevel="0" collapsed="false">
      <c r="A792" s="180"/>
      <c r="B792" s="269"/>
      <c r="C792" s="269"/>
      <c r="D792" s="171"/>
      <c r="E792" s="171"/>
      <c r="F792" s="555" t="s">
        <v>824</v>
      </c>
      <c r="G792" s="375"/>
      <c r="H792" s="276"/>
      <c r="I792" s="375"/>
      <c r="J792" s="584" t="n">
        <f aca="false">SUM(J789:J791)</f>
        <v>109810</v>
      </c>
      <c r="K792" s="585" t="n">
        <f aca="false">SUM(K789:K791)</f>
        <v>109810.4</v>
      </c>
      <c r="L792" s="345" t="n">
        <f aca="false">K792/J792</f>
        <v>1.0000036426555</v>
      </c>
      <c r="M792" s="268"/>
      <c r="N792" s="267"/>
      <c r="O792" s="379"/>
    </row>
    <row r="793" customFormat="false" ht="13.5" hidden="false" customHeight="false" outlineLevel="0" collapsed="false">
      <c r="A793" s="207"/>
      <c r="B793" s="206"/>
      <c r="C793" s="206"/>
      <c r="D793" s="265"/>
      <c r="E793" s="265"/>
      <c r="F793" s="281" t="s">
        <v>825</v>
      </c>
      <c r="G793" s="258"/>
      <c r="H793" s="586"/>
      <c r="I793" s="283" t="n">
        <f aca="false">SUM(I790)</f>
        <v>0</v>
      </c>
      <c r="J793" s="587" t="n">
        <f aca="false">SUM(J792)</f>
        <v>109810</v>
      </c>
      <c r="K793" s="588" t="n">
        <f aca="false">SUM(K792)</f>
        <v>109810.4</v>
      </c>
      <c r="L793" s="264" t="n">
        <f aca="false">K793/J793</f>
        <v>1.0000036426555</v>
      </c>
      <c r="M793" s="589" t="n">
        <f aca="false">M787</f>
        <v>109031</v>
      </c>
      <c r="N793" s="590" t="n">
        <f aca="false">SUM(N787)</f>
        <v>106644.231</v>
      </c>
      <c r="O793" s="285" t="n">
        <f aca="false">N793/M793</f>
        <v>0.978109262503325</v>
      </c>
    </row>
    <row r="794" customFormat="false" ht="3" hidden="false" customHeight="true" outlineLevel="0" collapsed="false">
      <c r="A794" s="207"/>
      <c r="B794" s="206"/>
      <c r="C794" s="473"/>
      <c r="D794" s="289"/>
      <c r="E794" s="289"/>
      <c r="F794" s="290"/>
      <c r="G794" s="45"/>
      <c r="H794" s="561"/>
      <c r="I794" s="291"/>
      <c r="J794" s="438"/>
      <c r="K794" s="280"/>
      <c r="L794" s="438"/>
      <c r="M794" s="513"/>
      <c r="N794" s="280"/>
      <c r="O794" s="279"/>
    </row>
    <row r="795" customFormat="false" ht="12.75" hidden="false" customHeight="false" outlineLevel="0" collapsed="false">
      <c r="A795" s="463" t="n">
        <v>496</v>
      </c>
      <c r="B795" s="463" t="n">
        <v>5901</v>
      </c>
      <c r="C795" s="463" t="n">
        <v>4349</v>
      </c>
      <c r="D795" s="458"/>
      <c r="E795" s="458"/>
      <c r="F795" s="183" t="s">
        <v>826</v>
      </c>
      <c r="G795" s="45"/>
      <c r="H795" s="561"/>
      <c r="I795" s="291"/>
      <c r="J795" s="438"/>
      <c r="K795" s="280"/>
      <c r="L795" s="438"/>
      <c r="M795" s="219" t="n">
        <v>260</v>
      </c>
      <c r="N795" s="294" t="n">
        <v>0</v>
      </c>
      <c r="O795" s="221" t="n">
        <f aca="false">N795/M795</f>
        <v>0</v>
      </c>
    </row>
    <row r="796" customFormat="false" ht="12.75" hidden="false" customHeight="false" outlineLevel="0" collapsed="false">
      <c r="A796" s="463" t="n">
        <v>496</v>
      </c>
      <c r="B796" s="463" t="n">
        <v>5901</v>
      </c>
      <c r="C796" s="463" t="n">
        <v>4349</v>
      </c>
      <c r="D796" s="458"/>
      <c r="E796" s="458"/>
      <c r="F796" s="183" t="s">
        <v>827</v>
      </c>
      <c r="G796" s="45"/>
      <c r="H796" s="561"/>
      <c r="I796" s="291"/>
      <c r="J796" s="438"/>
      <c r="K796" s="280"/>
      <c r="L796" s="438"/>
      <c r="M796" s="219" t="n">
        <v>37</v>
      </c>
      <c r="N796" s="294" t="n">
        <v>0</v>
      </c>
      <c r="O796" s="221" t="n">
        <f aca="false">N796/M796</f>
        <v>0</v>
      </c>
    </row>
    <row r="797" customFormat="false" ht="12.75" hidden="false" customHeight="false" outlineLevel="0" collapsed="false">
      <c r="A797" s="591" t="n">
        <v>496</v>
      </c>
      <c r="B797" s="463" t="n">
        <v>5222</v>
      </c>
      <c r="C797" s="463" t="n">
        <v>4349</v>
      </c>
      <c r="D797" s="458"/>
      <c r="E797" s="458"/>
      <c r="F797" s="183" t="s">
        <v>828</v>
      </c>
      <c r="G797" s="45"/>
      <c r="H797" s="561"/>
      <c r="I797" s="291"/>
      <c r="J797" s="438"/>
      <c r="K797" s="280"/>
      <c r="L797" s="438"/>
      <c r="M797" s="219" t="n">
        <v>92</v>
      </c>
      <c r="N797" s="294" t="n">
        <v>92.042</v>
      </c>
      <c r="O797" s="221" t="n">
        <f aca="false">N797/M797</f>
        <v>1.00045652173913</v>
      </c>
    </row>
    <row r="798" customFormat="false" ht="12" hidden="false" customHeight="true" outlineLevel="0" collapsed="false">
      <c r="A798" s="592" t="n">
        <v>496</v>
      </c>
      <c r="B798" s="457"/>
      <c r="C798" s="457"/>
      <c r="D798" s="458"/>
      <c r="E798" s="458"/>
      <c r="F798" s="230" t="s">
        <v>829</v>
      </c>
      <c r="G798" s="510"/>
      <c r="H798" s="593"/>
      <c r="I798" s="594"/>
      <c r="J798" s="595"/>
      <c r="K798" s="280"/>
      <c r="L798" s="438"/>
      <c r="M798" s="356" t="n">
        <f aca="false">SUM(M795:M797)</f>
        <v>389</v>
      </c>
      <c r="N798" s="243" t="n">
        <f aca="false">SUM(N795:N797)</f>
        <v>92.042</v>
      </c>
      <c r="O798" s="237" t="n">
        <f aca="false">N798/M798</f>
        <v>0.236611825192802</v>
      </c>
      <c r="P798" s="289"/>
    </row>
    <row r="799" customFormat="false" ht="2.25" hidden="false" customHeight="true" outlineLevel="0" collapsed="false">
      <c r="A799" s="592"/>
      <c r="B799" s="457"/>
      <c r="C799" s="457"/>
      <c r="D799" s="458"/>
      <c r="E799" s="458"/>
      <c r="F799" s="413"/>
      <c r="G799" s="510"/>
      <c r="H799" s="593"/>
      <c r="I799" s="594"/>
      <c r="J799" s="596"/>
      <c r="K799" s="243"/>
      <c r="L799" s="597"/>
      <c r="M799" s="356"/>
      <c r="N799" s="243"/>
      <c r="O799" s="235"/>
      <c r="P799" s="289"/>
    </row>
    <row r="800" customFormat="false" ht="12.75" hidden="false" customHeight="false" outlineLevel="0" collapsed="false">
      <c r="A800" s="460" t="n">
        <v>497</v>
      </c>
      <c r="B800" s="155" t="n">
        <v>2132</v>
      </c>
      <c r="C800" s="155" t="n">
        <v>4349</v>
      </c>
      <c r="D800" s="171"/>
      <c r="E800" s="171"/>
      <c r="F800" s="166" t="s">
        <v>830</v>
      </c>
      <c r="G800" s="206"/>
      <c r="H800" s="211"/>
      <c r="I800" s="2"/>
      <c r="J800" s="219" t="n">
        <v>70</v>
      </c>
      <c r="K800" s="220" t="n">
        <v>56</v>
      </c>
      <c r="L800" s="221" t="n">
        <f aca="false">K800/J800</f>
        <v>0.8</v>
      </c>
      <c r="M800" s="212"/>
      <c r="N800" s="280"/>
      <c r="O800" s="279"/>
      <c r="P800" s="289"/>
    </row>
    <row r="801" customFormat="false" ht="12.75" hidden="false" customHeight="false" outlineLevel="0" collapsed="false">
      <c r="A801" s="460" t="n">
        <v>497</v>
      </c>
      <c r="B801" s="155" t="n">
        <v>5137</v>
      </c>
      <c r="C801" s="155" t="n">
        <v>4349</v>
      </c>
      <c r="D801" s="171"/>
      <c r="E801" s="171"/>
      <c r="F801" s="166" t="s">
        <v>831</v>
      </c>
      <c r="G801" s="206"/>
      <c r="H801" s="211"/>
      <c r="I801" s="2"/>
      <c r="J801" s="212"/>
      <c r="K801" s="222"/>
      <c r="L801" s="212"/>
      <c r="M801" s="219" t="n">
        <v>5</v>
      </c>
      <c r="N801" s="220" t="n">
        <v>0</v>
      </c>
      <c r="O801" s="221" t="n">
        <f aca="false">N801/M801</f>
        <v>0</v>
      </c>
    </row>
    <row r="802" customFormat="false" ht="12.75" hidden="false" customHeight="false" outlineLevel="0" collapsed="false">
      <c r="A802" s="460" t="n">
        <v>497</v>
      </c>
      <c r="B802" s="155" t="n">
        <v>5139</v>
      </c>
      <c r="C802" s="155" t="n">
        <v>4349</v>
      </c>
      <c r="D802" s="171"/>
      <c r="E802" s="171"/>
      <c r="F802" s="166" t="s">
        <v>832</v>
      </c>
      <c r="G802" s="206"/>
      <c r="H802" s="211"/>
      <c r="I802" s="2"/>
      <c r="J802" s="223"/>
      <c r="K802" s="222"/>
      <c r="L802" s="223"/>
      <c r="M802" s="219" t="n">
        <v>10</v>
      </c>
      <c r="N802" s="220" t="n">
        <v>9.575</v>
      </c>
      <c r="O802" s="221" t="n">
        <f aca="false">N802/M802</f>
        <v>0.9575</v>
      </c>
    </row>
    <row r="803" customFormat="false" ht="12.75" hidden="false" customHeight="false" outlineLevel="0" collapsed="false">
      <c r="A803" s="460" t="n">
        <v>497</v>
      </c>
      <c r="B803" s="155" t="n">
        <v>5151</v>
      </c>
      <c r="C803" s="155" t="n">
        <v>4349</v>
      </c>
      <c r="D803" s="171"/>
      <c r="E803" s="171"/>
      <c r="F803" s="166" t="s">
        <v>786</v>
      </c>
      <c r="G803" s="206"/>
      <c r="H803" s="211"/>
      <c r="I803" s="2"/>
      <c r="J803" s="223"/>
      <c r="K803" s="222"/>
      <c r="L803" s="223"/>
      <c r="M803" s="219" t="n">
        <v>10</v>
      </c>
      <c r="N803" s="220" t="n">
        <v>4.287</v>
      </c>
      <c r="O803" s="221" t="n">
        <f aca="false">N803/M803</f>
        <v>0.4287</v>
      </c>
    </row>
    <row r="804" customFormat="false" ht="12.75" hidden="false" customHeight="false" outlineLevel="0" collapsed="false">
      <c r="A804" s="460" t="n">
        <v>497</v>
      </c>
      <c r="B804" s="155" t="n">
        <v>5152</v>
      </c>
      <c r="C804" s="155" t="n">
        <v>4349</v>
      </c>
      <c r="D804" s="171"/>
      <c r="E804" s="171"/>
      <c r="F804" s="166" t="s">
        <v>504</v>
      </c>
      <c r="G804" s="206"/>
      <c r="H804" s="211"/>
      <c r="I804" s="2"/>
      <c r="J804" s="223"/>
      <c r="K804" s="222"/>
      <c r="L804" s="223"/>
      <c r="M804" s="219" t="n">
        <v>35</v>
      </c>
      <c r="N804" s="220" t="n">
        <v>24.984</v>
      </c>
      <c r="O804" s="221" t="n">
        <f aca="false">N804/M804</f>
        <v>0.713828571428572</v>
      </c>
    </row>
    <row r="805" customFormat="false" ht="12.75" hidden="false" customHeight="false" outlineLevel="0" collapsed="false">
      <c r="A805" s="460" t="n">
        <v>497</v>
      </c>
      <c r="B805" s="155" t="n">
        <v>5154</v>
      </c>
      <c r="C805" s="155" t="n">
        <v>4349</v>
      </c>
      <c r="D805" s="171"/>
      <c r="E805" s="171"/>
      <c r="F805" s="166" t="s">
        <v>506</v>
      </c>
      <c r="G805" s="206"/>
      <c r="H805" s="211"/>
      <c r="I805" s="2"/>
      <c r="J805" s="223"/>
      <c r="K805" s="222"/>
      <c r="L805" s="223"/>
      <c r="M805" s="219" t="n">
        <v>25</v>
      </c>
      <c r="N805" s="220" t="n">
        <v>24.486</v>
      </c>
      <c r="O805" s="221" t="n">
        <f aca="false">N805/M805</f>
        <v>0.97944</v>
      </c>
    </row>
    <row r="806" customFormat="false" ht="12.75" hidden="false" customHeight="false" outlineLevel="0" collapsed="false">
      <c r="A806" s="460" t="n">
        <v>497</v>
      </c>
      <c r="B806" s="155" t="n">
        <v>5169</v>
      </c>
      <c r="C806" s="155" t="n">
        <v>4349</v>
      </c>
      <c r="D806" s="171"/>
      <c r="E806" s="171"/>
      <c r="F806" s="166" t="s">
        <v>289</v>
      </c>
      <c r="G806" s="206"/>
      <c r="H806" s="211"/>
      <c r="I806" s="2"/>
      <c r="J806" s="223"/>
      <c r="K806" s="222"/>
      <c r="L806" s="223"/>
      <c r="M806" s="219" t="n">
        <v>10</v>
      </c>
      <c r="N806" s="220" t="n">
        <v>0.38</v>
      </c>
      <c r="O806" s="221" t="n">
        <f aca="false">N806/M806</f>
        <v>0.038</v>
      </c>
    </row>
    <row r="807" customFormat="false" ht="12.75" hidden="false" customHeight="false" outlineLevel="0" collapsed="false">
      <c r="A807" s="460" t="n">
        <v>497</v>
      </c>
      <c r="B807" s="155" t="n">
        <v>5171</v>
      </c>
      <c r="C807" s="155" t="n">
        <v>4349</v>
      </c>
      <c r="D807" s="171"/>
      <c r="E807" s="171"/>
      <c r="F807" s="166" t="s">
        <v>772</v>
      </c>
      <c r="G807" s="206"/>
      <c r="H807" s="211"/>
      <c r="I807" s="2"/>
      <c r="J807" s="223"/>
      <c r="K807" s="222"/>
      <c r="L807" s="223"/>
      <c r="M807" s="219" t="n">
        <v>10</v>
      </c>
      <c r="N807" s="220" t="n">
        <v>6.5</v>
      </c>
      <c r="O807" s="221" t="n">
        <f aca="false">N807/M807</f>
        <v>0.65</v>
      </c>
    </row>
    <row r="808" customFormat="false" ht="12.75" hidden="false" customHeight="false" outlineLevel="0" collapsed="false">
      <c r="A808" s="317" t="n">
        <v>497</v>
      </c>
      <c r="B808" s="143"/>
      <c r="C808" s="143"/>
      <c r="D808" s="142"/>
      <c r="E808" s="171"/>
      <c r="F808" s="244" t="s">
        <v>833</v>
      </c>
      <c r="J808" s="235" t="n">
        <f aca="false">SUM(J800:J807)</f>
        <v>70</v>
      </c>
      <c r="K808" s="236" t="n">
        <f aca="false">SUM(K800:K807)</f>
        <v>56</v>
      </c>
      <c r="L808" s="237" t="n">
        <f aca="false">K808/J808</f>
        <v>0.8</v>
      </c>
      <c r="M808" s="235" t="n">
        <f aca="false">SUM(M801:M807)</f>
        <v>105</v>
      </c>
      <c r="N808" s="236" t="n">
        <f aca="false">SUM(N801:N807)</f>
        <v>70.212</v>
      </c>
      <c r="O808" s="237" t="n">
        <f aca="false">N808/M808</f>
        <v>0.668685714285714</v>
      </c>
    </row>
    <row r="809" customFormat="false" ht="3" hidden="false" customHeight="true" outlineLevel="0" collapsed="false">
      <c r="A809" s="317"/>
      <c r="B809" s="143"/>
      <c r="C809" s="143"/>
      <c r="D809" s="142"/>
      <c r="E809" s="171"/>
      <c r="F809" s="244"/>
      <c r="J809" s="319"/>
      <c r="K809" s="220"/>
      <c r="L809" s="237"/>
      <c r="M809" s="219"/>
      <c r="N809" s="220"/>
      <c r="O809" s="235"/>
    </row>
    <row r="810" customFormat="false" ht="12" hidden="false" customHeight="true" outlineLevel="0" collapsed="false">
      <c r="A810" s="317" t="n">
        <v>520</v>
      </c>
      <c r="B810" s="143" t="n">
        <v>1361</v>
      </c>
      <c r="C810" s="270"/>
      <c r="D810" s="363"/>
      <c r="E810" s="171"/>
      <c r="F810" s="244" t="s">
        <v>834</v>
      </c>
      <c r="J810" s="367" t="n">
        <v>5</v>
      </c>
      <c r="K810" s="236" t="n">
        <v>5.76</v>
      </c>
      <c r="L810" s="237" t="n">
        <f aca="false">K810/J810</f>
        <v>1.152</v>
      </c>
      <c r="M810" s="212"/>
      <c r="N810" s="222"/>
      <c r="O810" s="279"/>
    </row>
    <row r="811" customFormat="false" ht="2.25" hidden="false" customHeight="true" outlineLevel="0" collapsed="false">
      <c r="A811" s="317"/>
      <c r="B811" s="143"/>
      <c r="C811" s="270"/>
      <c r="D811" s="363"/>
      <c r="E811" s="171"/>
      <c r="F811" s="244"/>
      <c r="J811" s="367"/>
      <c r="K811" s="236"/>
      <c r="L811" s="598"/>
      <c r="M811" s="219"/>
      <c r="N811" s="220"/>
      <c r="O811" s="235"/>
    </row>
    <row r="812" customFormat="false" ht="12" hidden="false" customHeight="true" outlineLevel="0" collapsed="false">
      <c r="A812" s="460" t="n">
        <v>521</v>
      </c>
      <c r="B812" s="143" t="n">
        <v>5151</v>
      </c>
      <c r="C812" s="383" t="n">
        <v>4349</v>
      </c>
      <c r="D812" s="363"/>
      <c r="E812" s="171"/>
      <c r="F812" s="143" t="s">
        <v>835</v>
      </c>
      <c r="J812" s="369"/>
      <c r="K812" s="233"/>
      <c r="L812" s="292"/>
      <c r="M812" s="219" t="n">
        <v>1</v>
      </c>
      <c r="N812" s="220" t="n">
        <v>1.1</v>
      </c>
      <c r="O812" s="221" t="n">
        <f aca="false">N812/M812</f>
        <v>1.1</v>
      </c>
    </row>
    <row r="813" customFormat="false" ht="12" hidden="false" customHeight="true" outlineLevel="0" collapsed="false">
      <c r="A813" s="460" t="n">
        <v>521</v>
      </c>
      <c r="B813" s="143" t="n">
        <v>5152</v>
      </c>
      <c r="C813" s="383" t="n">
        <v>4349</v>
      </c>
      <c r="D813" s="363"/>
      <c r="E813" s="171"/>
      <c r="F813" s="143" t="s">
        <v>836</v>
      </c>
      <c r="J813" s="369"/>
      <c r="K813" s="233"/>
      <c r="L813" s="292"/>
      <c r="M813" s="219" t="n">
        <v>6</v>
      </c>
      <c r="N813" s="220" t="n">
        <v>6.11</v>
      </c>
      <c r="O813" s="221" t="n">
        <f aca="false">N813/M813</f>
        <v>1.01833333333333</v>
      </c>
    </row>
    <row r="814" customFormat="false" ht="12" hidden="false" customHeight="true" outlineLevel="0" collapsed="false">
      <c r="A814" s="460" t="n">
        <v>521</v>
      </c>
      <c r="B814" s="143" t="n">
        <v>5154</v>
      </c>
      <c r="C814" s="383" t="n">
        <v>4349</v>
      </c>
      <c r="D814" s="363"/>
      <c r="E814" s="171"/>
      <c r="F814" s="143" t="s">
        <v>837</v>
      </c>
      <c r="J814" s="369"/>
      <c r="K814" s="233"/>
      <c r="L814" s="292"/>
      <c r="M814" s="219" t="n">
        <v>1</v>
      </c>
      <c r="N814" s="220" t="n">
        <v>0.055</v>
      </c>
      <c r="O814" s="221" t="n">
        <f aca="false">N814/M814</f>
        <v>0.055</v>
      </c>
    </row>
    <row r="815" customFormat="false" ht="12" hidden="false" customHeight="true" outlineLevel="0" collapsed="false">
      <c r="A815" s="317" t="n">
        <v>521</v>
      </c>
      <c r="B815" s="143"/>
      <c r="C815" s="270"/>
      <c r="D815" s="363"/>
      <c r="E815" s="171"/>
      <c r="F815" s="244" t="s">
        <v>838</v>
      </c>
      <c r="J815" s="369"/>
      <c r="K815" s="233"/>
      <c r="L815" s="292"/>
      <c r="M815" s="235" t="n">
        <f aca="false">SUM(M812:M814)</f>
        <v>8</v>
      </c>
      <c r="N815" s="236" t="n">
        <f aca="false">SUM(N812:N814)</f>
        <v>7.265</v>
      </c>
      <c r="O815" s="237" t="n">
        <f aca="false">N815/M815</f>
        <v>0.908125</v>
      </c>
    </row>
    <row r="816" customFormat="false" ht="2.25" hidden="false" customHeight="true" outlineLevel="0" collapsed="false">
      <c r="A816" s="317"/>
      <c r="B816" s="143"/>
      <c r="C816" s="270"/>
      <c r="D816" s="363"/>
      <c r="E816" s="171"/>
      <c r="F816" s="244"/>
      <c r="J816" s="369"/>
      <c r="K816" s="233"/>
      <c r="L816" s="292"/>
      <c r="M816" s="219"/>
      <c r="N816" s="220"/>
      <c r="O816" s="235"/>
    </row>
    <row r="817" customFormat="false" ht="12.75" hidden="false" customHeight="true" outlineLevel="0" collapsed="false">
      <c r="A817" s="317" t="n">
        <v>550</v>
      </c>
      <c r="B817" s="143" t="n">
        <v>5194</v>
      </c>
      <c r="C817" s="270" t="n">
        <v>4399</v>
      </c>
      <c r="D817" s="363"/>
      <c r="E817" s="171"/>
      <c r="F817" s="244" t="s">
        <v>839</v>
      </c>
      <c r="J817" s="223"/>
      <c r="K817" s="222"/>
      <c r="L817" s="223"/>
      <c r="M817" s="235" t="n">
        <v>40</v>
      </c>
      <c r="N817" s="236" t="n">
        <v>38.747</v>
      </c>
      <c r="O817" s="237" t="n">
        <f aca="false">N817/M817</f>
        <v>0.968675</v>
      </c>
    </row>
    <row r="818" customFormat="false" ht="13.5" hidden="false" customHeight="true" outlineLevel="0" collapsed="false">
      <c r="A818" s="317" t="n">
        <v>548</v>
      </c>
      <c r="B818" s="269" t="n">
        <v>2329</v>
      </c>
      <c r="C818" s="270" t="n">
        <v>3569</v>
      </c>
      <c r="D818" s="363"/>
      <c r="E818" s="171"/>
      <c r="F818" s="244" t="s">
        <v>840</v>
      </c>
      <c r="J818" s="367" t="n">
        <v>1</v>
      </c>
      <c r="K818" s="236" t="n">
        <v>1.446</v>
      </c>
      <c r="L818" s="237" t="n">
        <f aca="false">K818/J818</f>
        <v>1.446</v>
      </c>
      <c r="M818" s="212"/>
      <c r="N818" s="222"/>
      <c r="O818" s="279"/>
    </row>
    <row r="819" customFormat="false" ht="2.25" hidden="false" customHeight="true" outlineLevel="0" collapsed="false">
      <c r="A819" s="317"/>
      <c r="B819" s="269"/>
      <c r="C819" s="270"/>
      <c r="D819" s="363"/>
      <c r="E819" s="171"/>
      <c r="F819" s="244"/>
      <c r="J819" s="367"/>
      <c r="K819" s="236"/>
      <c r="L819" s="235"/>
      <c r="M819" s="212"/>
      <c r="N819" s="222"/>
      <c r="O819" s="279"/>
    </row>
    <row r="820" customFormat="false" ht="13.5" hidden="false" customHeight="true" outlineLevel="0" collapsed="false">
      <c r="A820" s="460" t="n">
        <v>584</v>
      </c>
      <c r="B820" s="269" t="n">
        <v>2229</v>
      </c>
      <c r="C820" s="270" t="n">
        <v>4349</v>
      </c>
      <c r="D820" s="363"/>
      <c r="E820" s="171"/>
      <c r="F820" s="143" t="s">
        <v>841</v>
      </c>
      <c r="J820" s="319" t="n">
        <v>0</v>
      </c>
      <c r="K820" s="220" t="n">
        <v>2.579</v>
      </c>
      <c r="L820" s="219"/>
      <c r="M820" s="212"/>
      <c r="N820" s="222"/>
      <c r="O820" s="279"/>
    </row>
    <row r="821" customFormat="false" ht="12" hidden="false" customHeight="true" outlineLevel="0" collapsed="false">
      <c r="A821" s="155" t="n">
        <v>584</v>
      </c>
      <c r="B821" s="269" t="n">
        <v>5169</v>
      </c>
      <c r="C821" s="269" t="n">
        <v>4349</v>
      </c>
      <c r="D821" s="171"/>
      <c r="E821" s="171"/>
      <c r="F821" s="166" t="s">
        <v>289</v>
      </c>
      <c r="G821" s="2"/>
      <c r="H821" s="211"/>
      <c r="I821" s="2"/>
      <c r="J821" s="223"/>
      <c r="K821" s="222"/>
      <c r="L821" s="223"/>
      <c r="M821" s="219" t="n">
        <v>250</v>
      </c>
      <c r="N821" s="294" t="n">
        <v>225.36</v>
      </c>
      <c r="O821" s="221" t="n">
        <f aca="false">N821/M821</f>
        <v>0.90144</v>
      </c>
      <c r="P821" s="265"/>
    </row>
    <row r="822" customFormat="false" ht="12.75" hidden="false" customHeight="false" outlineLevel="0" collapsed="false">
      <c r="A822" s="463" t="n">
        <v>584</v>
      </c>
      <c r="B822" s="269" t="n">
        <v>5901</v>
      </c>
      <c r="C822" s="457" t="n">
        <v>4349</v>
      </c>
      <c r="D822" s="458"/>
      <c r="E822" s="458"/>
      <c r="F822" s="183" t="s">
        <v>842</v>
      </c>
      <c r="G822" s="439"/>
      <c r="H822" s="455"/>
      <c r="I822" s="322"/>
      <c r="J822" s="223"/>
      <c r="K822" s="222"/>
      <c r="L822" s="448"/>
      <c r="M822" s="219" t="n">
        <v>15</v>
      </c>
      <c r="N822" s="294" t="n">
        <v>0</v>
      </c>
      <c r="O822" s="221" t="n">
        <f aca="false">N822/M822</f>
        <v>0</v>
      </c>
    </row>
    <row r="823" customFormat="false" ht="12.75" hidden="false" customHeight="false" outlineLevel="0" collapsed="false">
      <c r="A823" s="463" t="n">
        <v>584</v>
      </c>
      <c r="B823" s="269" t="n">
        <v>5221</v>
      </c>
      <c r="C823" s="457" t="n">
        <v>4349</v>
      </c>
      <c r="D823" s="458"/>
      <c r="E823" s="458"/>
      <c r="F823" s="548" t="s">
        <v>843</v>
      </c>
      <c r="G823" s="439"/>
      <c r="H823" s="455"/>
      <c r="I823" s="322"/>
      <c r="J823" s="223"/>
      <c r="K823" s="222"/>
      <c r="L823" s="448"/>
      <c r="M823" s="219" t="n">
        <v>468</v>
      </c>
      <c r="N823" s="297" t="n">
        <v>467.5</v>
      </c>
      <c r="O823" s="221" t="n">
        <f aca="false">N823/M823</f>
        <v>0.998931623931624</v>
      </c>
    </row>
    <row r="824" customFormat="false" ht="12.75" hidden="false" customHeight="false" outlineLevel="0" collapsed="false">
      <c r="A824" s="463" t="n">
        <v>584</v>
      </c>
      <c r="B824" s="269" t="n">
        <v>5222</v>
      </c>
      <c r="C824" s="457" t="n">
        <v>4349</v>
      </c>
      <c r="D824" s="458"/>
      <c r="E824" s="458"/>
      <c r="F824" s="548" t="s">
        <v>844</v>
      </c>
      <c r="G824" s="439"/>
      <c r="H824" s="455"/>
      <c r="I824" s="322"/>
      <c r="J824" s="223"/>
      <c r="K824" s="222"/>
      <c r="L824" s="448"/>
      <c r="M824" s="219" t="n">
        <v>647</v>
      </c>
      <c r="N824" s="297" t="n">
        <v>647</v>
      </c>
      <c r="O824" s="221" t="n">
        <f aca="false">N824/M824</f>
        <v>1</v>
      </c>
    </row>
    <row r="825" customFormat="false" ht="12.75" hidden="false" customHeight="false" outlineLevel="0" collapsed="false">
      <c r="A825" s="463" t="n">
        <v>584</v>
      </c>
      <c r="B825" s="269" t="n">
        <v>5223</v>
      </c>
      <c r="C825" s="457" t="n">
        <v>4349</v>
      </c>
      <c r="D825" s="458"/>
      <c r="E825" s="458"/>
      <c r="F825" s="548" t="s">
        <v>845</v>
      </c>
      <c r="G825" s="439"/>
      <c r="H825" s="455"/>
      <c r="I825" s="322"/>
      <c r="J825" s="223"/>
      <c r="K825" s="222"/>
      <c r="L825" s="448"/>
      <c r="M825" s="219" t="n">
        <v>38</v>
      </c>
      <c r="N825" s="297" t="n">
        <v>38</v>
      </c>
      <c r="O825" s="221" t="n">
        <f aca="false">N825/M825</f>
        <v>1</v>
      </c>
    </row>
    <row r="826" customFormat="false" ht="12.75" hidden="false" customHeight="false" outlineLevel="0" collapsed="false">
      <c r="A826" s="463" t="n">
        <v>584</v>
      </c>
      <c r="B826" s="269" t="n">
        <v>5331</v>
      </c>
      <c r="C826" s="457" t="n">
        <v>4349</v>
      </c>
      <c r="D826" s="458"/>
      <c r="E826" s="458"/>
      <c r="F826" s="548" t="s">
        <v>846</v>
      </c>
      <c r="G826" s="439"/>
      <c r="H826" s="455"/>
      <c r="I826" s="322"/>
      <c r="J826" s="223"/>
      <c r="K826" s="222"/>
      <c r="L826" s="448"/>
      <c r="M826" s="219" t="n">
        <v>14</v>
      </c>
      <c r="N826" s="297" t="n">
        <v>14.5</v>
      </c>
      <c r="O826" s="221" t="n">
        <f aca="false">N826/M826</f>
        <v>1.03571428571429</v>
      </c>
    </row>
    <row r="827" customFormat="false" ht="12.75" hidden="false" customHeight="false" outlineLevel="0" collapsed="false">
      <c r="A827" s="463" t="n">
        <v>584</v>
      </c>
      <c r="B827" s="269" t="n">
        <v>5333</v>
      </c>
      <c r="C827" s="457" t="n">
        <v>4349</v>
      </c>
      <c r="D827" s="458"/>
      <c r="E827" s="458"/>
      <c r="F827" s="183" t="s">
        <v>847</v>
      </c>
      <c r="G827" s="439"/>
      <c r="H827" s="455"/>
      <c r="I827" s="322"/>
      <c r="J827" s="223"/>
      <c r="K827" s="222"/>
      <c r="L827" s="448"/>
      <c r="M827" s="219" t="n">
        <v>24</v>
      </c>
      <c r="N827" s="294" t="n">
        <v>24</v>
      </c>
      <c r="O827" s="221" t="n">
        <f aca="false">N827/M827</f>
        <v>1</v>
      </c>
    </row>
    <row r="828" customFormat="false" ht="12.75" hidden="false" customHeight="false" outlineLevel="0" collapsed="false">
      <c r="A828" s="463" t="n">
        <v>584</v>
      </c>
      <c r="B828" s="269" t="n">
        <v>5492</v>
      </c>
      <c r="C828" s="457" t="n">
        <v>4349</v>
      </c>
      <c r="D828" s="458"/>
      <c r="E828" s="458"/>
      <c r="F828" s="166" t="s">
        <v>848</v>
      </c>
      <c r="G828" s="439"/>
      <c r="H828" s="455"/>
      <c r="I828" s="322"/>
      <c r="J828" s="223"/>
      <c r="K828" s="222"/>
      <c r="L828" s="448"/>
      <c r="M828" s="219" t="n">
        <v>20</v>
      </c>
      <c r="N828" s="294" t="n">
        <v>0</v>
      </c>
      <c r="O828" s="221" t="n">
        <f aca="false">N828/M828</f>
        <v>0</v>
      </c>
    </row>
    <row r="829" customFormat="false" ht="13.5" hidden="false" customHeight="false" outlineLevel="0" collapsed="false">
      <c r="A829" s="461" t="n">
        <v>584</v>
      </c>
      <c r="B829" s="599"/>
      <c r="C829" s="457"/>
      <c r="D829" s="458"/>
      <c r="E829" s="458"/>
      <c r="F829" s="547" t="s">
        <v>849</v>
      </c>
      <c r="G829" s="439"/>
      <c r="H829" s="455"/>
      <c r="I829" s="124"/>
      <c r="J829" s="277" t="n">
        <f aca="false">SUM(J820)</f>
        <v>0</v>
      </c>
      <c r="K829" s="245" t="n">
        <f aca="false">SUM(K820:K828)</f>
        <v>2.579</v>
      </c>
      <c r="L829" s="277"/>
      <c r="M829" s="250" t="n">
        <f aca="false">SUM(M821:M828)</f>
        <v>1476</v>
      </c>
      <c r="N829" s="301" t="n">
        <f aca="false">SUM(N821:N828)</f>
        <v>1416.36</v>
      </c>
      <c r="O829" s="237" t="n">
        <f aca="false">N829/M829</f>
        <v>0.95959349593496</v>
      </c>
    </row>
    <row r="830" customFormat="false" ht="13.5" hidden="false" customHeight="false" outlineLevel="0" collapsed="false">
      <c r="A830" s="206"/>
      <c r="B830" s="206"/>
      <c r="C830" s="206"/>
      <c r="D830" s="265"/>
      <c r="E830" s="265"/>
      <c r="F830" s="281" t="s">
        <v>179</v>
      </c>
      <c r="G830" s="600"/>
      <c r="H830" s="282"/>
      <c r="I830" s="283" t="n">
        <f aca="false">SUM(I821:I829)</f>
        <v>0</v>
      </c>
      <c r="J830" s="259" t="n">
        <f aca="false">SUM(J808+J810+J818+J829)</f>
        <v>76</v>
      </c>
      <c r="K830" s="601" t="n">
        <f aca="false">SUM(K808+K810+K818+K829)</f>
        <v>65.785</v>
      </c>
      <c r="L830" s="264" t="n">
        <f aca="false">K830/J830</f>
        <v>0.865592105263158</v>
      </c>
      <c r="M830" s="602" t="n">
        <f aca="false">SUM(M829+M808+M817+M798+M815)</f>
        <v>2018</v>
      </c>
      <c r="N830" s="603" t="n">
        <f aca="false">SUM(N829+N808+N817+N798+N815)</f>
        <v>1624.626</v>
      </c>
      <c r="O830" s="285" t="n">
        <f aca="false">N830/M830</f>
        <v>0.80506739345887</v>
      </c>
    </row>
    <row r="831" customFormat="false" ht="13.5" hidden="false" customHeight="false" outlineLevel="0" collapsed="false">
      <c r="A831" s="207"/>
      <c r="B831" s="207"/>
      <c r="C831" s="207"/>
      <c r="D831" s="332"/>
      <c r="E831" s="332"/>
      <c r="F831" s="604" t="s">
        <v>850</v>
      </c>
      <c r="G831" s="605"/>
      <c r="H831" s="606"/>
      <c r="I831" s="607" t="e">
        <f aca="false">SUM(#REF!+I793+I830)</f>
        <v>#VALUE!</v>
      </c>
      <c r="J831" s="608" t="n">
        <f aca="false">SUM(J830+J793)</f>
        <v>109886</v>
      </c>
      <c r="K831" s="609" t="n">
        <f aca="false">SUM(K830+K793+K787)</f>
        <v>109876.185</v>
      </c>
      <c r="L831" s="339" t="n">
        <f aca="false">K831/J831</f>
        <v>0.999910680159438</v>
      </c>
      <c r="M831" s="569" t="n">
        <f aca="false">SUM(M830+M793)</f>
        <v>111049</v>
      </c>
      <c r="N831" s="610" t="n">
        <f aca="false">SUM(N830+N793)</f>
        <v>108268.857</v>
      </c>
      <c r="O831" s="508" t="n">
        <f aca="false">N831/M831</f>
        <v>0.974964718277517</v>
      </c>
    </row>
    <row r="832" customFormat="false" ht="3" hidden="false" customHeight="true" outlineLevel="0" collapsed="false">
      <c r="A832" s="611"/>
      <c r="B832" s="611"/>
      <c r="C832" s="611"/>
      <c r="D832" s="192"/>
      <c r="E832" s="192"/>
      <c r="H832" s="211"/>
      <c r="J832" s="266"/>
      <c r="K832" s="267"/>
      <c r="L832" s="268"/>
      <c r="M832" s="266"/>
      <c r="N832" s="267"/>
      <c r="O832" s="212"/>
    </row>
    <row r="833" customFormat="false" ht="13.5" hidden="false" customHeight="false" outlineLevel="0" collapsed="false">
      <c r="A833" s="208" t="n">
        <v>10</v>
      </c>
      <c r="B833" s="531"/>
      <c r="C833" s="531"/>
      <c r="D833" s="532"/>
      <c r="E833" s="532"/>
      <c r="F833" s="533" t="s">
        <v>851</v>
      </c>
      <c r="G833" s="612"/>
      <c r="H833" s="559"/>
      <c r="I833" s="535"/>
      <c r="J833" s="536"/>
      <c r="K833" s="267"/>
      <c r="L833" s="268"/>
      <c r="M833" s="266"/>
      <c r="N833" s="267"/>
      <c r="O833" s="212"/>
    </row>
    <row r="834" customFormat="false" ht="12.75" hidden="false" customHeight="false" outlineLevel="0" collapsed="false">
      <c r="A834" s="613" t="n">
        <v>607</v>
      </c>
      <c r="B834" s="452" t="n">
        <v>5169</v>
      </c>
      <c r="C834" s="452" t="n">
        <v>2212</v>
      </c>
      <c r="D834" s="453"/>
      <c r="E834" s="537"/>
      <c r="F834" s="450" t="s">
        <v>852</v>
      </c>
      <c r="G834" s="290"/>
      <c r="H834" s="561"/>
      <c r="I834" s="509"/>
      <c r="J834" s="512"/>
      <c r="K834" s="233"/>
      <c r="L834" s="212"/>
      <c r="M834" s="235" t="n">
        <v>400</v>
      </c>
      <c r="N834" s="236" t="n">
        <v>387.99</v>
      </c>
      <c r="O834" s="237" t="n">
        <f aca="false">N834/M834</f>
        <v>0.969975</v>
      </c>
    </row>
    <row r="835" customFormat="false" ht="12.75" hidden="false" customHeight="false" outlineLevel="0" collapsed="false">
      <c r="A835" s="562" t="n">
        <v>608</v>
      </c>
      <c r="B835" s="302" t="n">
        <v>5169</v>
      </c>
      <c r="C835" s="302" t="n">
        <v>2219</v>
      </c>
      <c r="D835" s="303"/>
      <c r="E835" s="303"/>
      <c r="F835" s="428" t="s">
        <v>853</v>
      </c>
      <c r="H835" s="35"/>
      <c r="I835" s="127"/>
      <c r="J835" s="217"/>
      <c r="K835" s="222"/>
      <c r="L835" s="223"/>
      <c r="M835" s="235" t="n">
        <v>2750</v>
      </c>
      <c r="N835" s="243" t="n">
        <v>2702.4</v>
      </c>
      <c r="O835" s="237" t="n">
        <f aca="false">N835/M835</f>
        <v>0.982690909090909</v>
      </c>
    </row>
    <row r="836" customFormat="false" ht="1.5" hidden="false" customHeight="true" outlineLevel="0" collapsed="false">
      <c r="A836" s="562"/>
      <c r="B836" s="302"/>
      <c r="C836" s="302"/>
      <c r="D836" s="303"/>
      <c r="E836" s="303"/>
      <c r="F836" s="428"/>
      <c r="H836" s="35"/>
      <c r="I836" s="127"/>
      <c r="J836" s="217"/>
      <c r="K836" s="222"/>
      <c r="L836" s="223"/>
      <c r="M836" s="235"/>
      <c r="N836" s="243" t="n">
        <v>32.651</v>
      </c>
      <c r="O836" s="237"/>
    </row>
    <row r="837" customFormat="false" ht="12.75" hidden="false" customHeight="false" outlineLevel="0" collapsed="false">
      <c r="A837" s="317" t="n">
        <v>609</v>
      </c>
      <c r="B837" s="269" t="n">
        <v>5166</v>
      </c>
      <c r="C837" s="269" t="n">
        <v>2219</v>
      </c>
      <c r="D837" s="171"/>
      <c r="E837" s="171"/>
      <c r="F837" s="244" t="s">
        <v>854</v>
      </c>
      <c r="H837" s="35"/>
      <c r="I837" s="270"/>
      <c r="J837" s="217"/>
      <c r="K837" s="222"/>
      <c r="L837" s="223"/>
      <c r="M837" s="235" t="n">
        <v>50</v>
      </c>
      <c r="N837" s="243" t="n">
        <v>33.67</v>
      </c>
      <c r="O837" s="237" t="n">
        <f aca="false">N837/M837</f>
        <v>0.6734</v>
      </c>
    </row>
    <row r="838" customFormat="false" ht="1.5" hidden="false" customHeight="true" outlineLevel="0" collapsed="false">
      <c r="A838" s="317"/>
      <c r="B838" s="269"/>
      <c r="C838" s="269"/>
      <c r="D838" s="171"/>
      <c r="E838" s="171"/>
      <c r="F838" s="244"/>
      <c r="H838" s="35"/>
      <c r="I838" s="270"/>
      <c r="J838" s="217"/>
      <c r="K838" s="222"/>
      <c r="L838" s="223"/>
      <c r="M838" s="235"/>
      <c r="N838" s="220"/>
      <c r="O838" s="237"/>
    </row>
    <row r="839" customFormat="false" ht="12.75" hidden="false" customHeight="false" outlineLevel="0" collapsed="false">
      <c r="A839" s="429" t="n">
        <v>614</v>
      </c>
      <c r="B839" s="269" t="n">
        <v>5139</v>
      </c>
      <c r="C839" s="269" t="n">
        <v>2212</v>
      </c>
      <c r="D839" s="171"/>
      <c r="E839" s="171"/>
      <c r="F839" s="166" t="s">
        <v>855</v>
      </c>
      <c r="H839" s="211"/>
      <c r="I839" s="270"/>
      <c r="J839" s="223"/>
      <c r="K839" s="222"/>
      <c r="L839" s="223"/>
      <c r="M839" s="219" t="n">
        <v>3285</v>
      </c>
      <c r="N839" s="220" t="n">
        <v>3272.196</v>
      </c>
      <c r="O839" s="221" t="n">
        <f aca="false">N839/M839</f>
        <v>0.996102283105023</v>
      </c>
    </row>
    <row r="840" customFormat="false" ht="12.75" hidden="false" customHeight="false" outlineLevel="0" collapsed="false">
      <c r="A840" s="429" t="n">
        <v>614</v>
      </c>
      <c r="B840" s="269" t="n">
        <v>5171</v>
      </c>
      <c r="C840" s="269" t="n">
        <v>2212</v>
      </c>
      <c r="D840" s="171"/>
      <c r="E840" s="171"/>
      <c r="F840" s="183" t="s">
        <v>856</v>
      </c>
      <c r="H840" s="211"/>
      <c r="I840" s="270"/>
      <c r="J840" s="223"/>
      <c r="K840" s="222"/>
      <c r="L840" s="223"/>
      <c r="M840" s="219" t="n">
        <v>400</v>
      </c>
      <c r="N840" s="220" t="n">
        <v>412</v>
      </c>
      <c r="O840" s="221" t="n">
        <f aca="false">N840/M840</f>
        <v>1.03</v>
      </c>
    </row>
    <row r="841" customFormat="false" ht="12.75" hidden="false" customHeight="false" outlineLevel="0" collapsed="false">
      <c r="A841" s="429" t="n">
        <v>614</v>
      </c>
      <c r="B841" s="269" t="n">
        <v>5169</v>
      </c>
      <c r="C841" s="269" t="n">
        <v>2212</v>
      </c>
      <c r="D841" s="171"/>
      <c r="E841" s="171"/>
      <c r="F841" s="183" t="s">
        <v>857</v>
      </c>
      <c r="H841" s="211"/>
      <c r="I841" s="270"/>
      <c r="J841" s="223"/>
      <c r="K841" s="222"/>
      <c r="L841" s="223"/>
      <c r="M841" s="219" t="n">
        <v>3500</v>
      </c>
      <c r="N841" s="220" t="n">
        <v>3508.196</v>
      </c>
      <c r="O841" s="221" t="n">
        <f aca="false">N841/M841</f>
        <v>1.00234171428571</v>
      </c>
    </row>
    <row r="842" customFormat="false" ht="12.75" hidden="false" customHeight="false" outlineLevel="0" collapsed="false">
      <c r="A842" s="317" t="n">
        <v>614</v>
      </c>
      <c r="B842" s="269"/>
      <c r="C842" s="269"/>
      <c r="D842" s="430"/>
      <c r="E842" s="430"/>
      <c r="F842" s="246" t="s">
        <v>858</v>
      </c>
      <c r="G842" s="375"/>
      <c r="H842" s="276"/>
      <c r="I842" s="124"/>
      <c r="J842" s="279"/>
      <c r="K842" s="233"/>
      <c r="L842" s="279"/>
      <c r="M842" s="250" t="n">
        <f aca="false">SUM(M839:M841)</f>
        <v>7185</v>
      </c>
      <c r="N842" s="243" t="n">
        <f aca="false">SUM(N839:N841)</f>
        <v>7192.392</v>
      </c>
      <c r="O842" s="237" t="n">
        <f aca="false">N842/M842</f>
        <v>1.00102881002088</v>
      </c>
    </row>
    <row r="843" customFormat="false" ht="2.25" hidden="false" customHeight="true" outlineLevel="0" collapsed="false">
      <c r="E843" s="192"/>
      <c r="F843" s="143"/>
      <c r="G843" s="143"/>
      <c r="H843" s="143"/>
      <c r="I843" s="143"/>
      <c r="J843" s="319"/>
      <c r="K843" s="220"/>
      <c r="L843" s="319"/>
      <c r="M843" s="235"/>
      <c r="N843" s="220"/>
      <c r="O843" s="414"/>
    </row>
    <row r="844" customFormat="false" ht="12.75" hidden="false" customHeight="false" outlineLevel="0" collapsed="false">
      <c r="A844" s="317" t="n">
        <v>616</v>
      </c>
      <c r="B844" s="269" t="n">
        <v>1343</v>
      </c>
      <c r="C844" s="269"/>
      <c r="D844" s="171"/>
      <c r="E844" s="171"/>
      <c r="F844" s="318" t="s">
        <v>859</v>
      </c>
      <c r="H844" s="496"/>
      <c r="I844" s="478"/>
      <c r="J844" s="414" t="n">
        <v>2254</v>
      </c>
      <c r="K844" s="517" t="n">
        <v>2351.021</v>
      </c>
      <c r="L844" s="408" t="n">
        <f aca="false">K844/J844</f>
        <v>1.04304392191659</v>
      </c>
      <c r="M844" s="223"/>
      <c r="N844" s="222"/>
      <c r="O844" s="212"/>
    </row>
    <row r="845" customFormat="false" ht="12.75" hidden="false" customHeight="false" outlineLevel="0" collapsed="false">
      <c r="A845" s="317" t="n">
        <v>617</v>
      </c>
      <c r="B845" s="269" t="n">
        <v>1343</v>
      </c>
      <c r="C845" s="269"/>
      <c r="D845" s="171"/>
      <c r="E845" s="171"/>
      <c r="F845" s="321" t="s">
        <v>860</v>
      </c>
      <c r="H845" s="381"/>
      <c r="I845" s="478"/>
      <c r="J845" s="414" t="n">
        <v>180</v>
      </c>
      <c r="K845" s="243" t="n">
        <v>191.25</v>
      </c>
      <c r="L845" s="408" t="n">
        <f aca="false">K845/J845</f>
        <v>1.0625</v>
      </c>
      <c r="M845" s="223"/>
      <c r="N845" s="222"/>
      <c r="O845" s="212"/>
    </row>
    <row r="846" customFormat="false" ht="12.75" hidden="false" customHeight="false" outlineLevel="0" collapsed="false">
      <c r="A846" s="180" t="n">
        <v>619</v>
      </c>
      <c r="B846" s="269" t="n">
        <v>2212</v>
      </c>
      <c r="C846" s="269" t="n">
        <v>2299</v>
      </c>
      <c r="D846" s="171"/>
      <c r="E846" s="171"/>
      <c r="F846" s="244" t="s">
        <v>861</v>
      </c>
      <c r="G846" s="425"/>
      <c r="H846" s="381"/>
      <c r="I846" s="614"/>
      <c r="J846" s="414" t="n">
        <v>1700</v>
      </c>
      <c r="K846" s="243" t="n">
        <v>1423.982</v>
      </c>
      <c r="L846" s="408" t="n">
        <f aca="false">K846/J846</f>
        <v>0.837636470588235</v>
      </c>
      <c r="M846" s="223"/>
      <c r="N846" s="222"/>
      <c r="O846" s="212"/>
    </row>
    <row r="847" customFormat="false" ht="12.75" hidden="false" customHeight="false" outlineLevel="0" collapsed="false">
      <c r="A847" s="180" t="n">
        <v>619</v>
      </c>
      <c r="B847" s="269" t="n">
        <v>2324</v>
      </c>
      <c r="C847" s="269" t="n">
        <v>2299</v>
      </c>
      <c r="D847" s="303"/>
      <c r="E847" s="303"/>
      <c r="F847" s="318" t="s">
        <v>755</v>
      </c>
      <c r="G847" s="615"/>
      <c r="H847" s="496"/>
      <c r="I847" s="290"/>
      <c r="J847" s="414" t="n">
        <v>300</v>
      </c>
      <c r="K847" s="517" t="n">
        <v>207.846</v>
      </c>
      <c r="L847" s="408" t="n">
        <f aca="false">K847/J847</f>
        <v>0.69282</v>
      </c>
      <c r="M847" s="223"/>
      <c r="N847" s="222"/>
      <c r="O847" s="212"/>
    </row>
    <row r="848" customFormat="false" ht="12.75" hidden="false" customHeight="false" outlineLevel="0" collapsed="false">
      <c r="A848" s="272" t="n">
        <v>620</v>
      </c>
      <c r="B848" s="299" t="n">
        <v>1361</v>
      </c>
      <c r="C848" s="299"/>
      <c r="D848" s="386"/>
      <c r="E848" s="386"/>
      <c r="F848" s="387" t="s">
        <v>862</v>
      </c>
      <c r="G848" s="388"/>
      <c r="H848" s="410"/>
      <c r="I848" s="478"/>
      <c r="J848" s="414" t="n">
        <v>3900</v>
      </c>
      <c r="K848" s="301" t="n">
        <v>3913.015</v>
      </c>
      <c r="L848" s="408" t="n">
        <f aca="false">K848/J848</f>
        <v>1.00333717948718</v>
      </c>
      <c r="M848" s="268"/>
      <c r="N848" s="267"/>
      <c r="O848" s="212"/>
    </row>
    <row r="849" customFormat="false" ht="12.75" hidden="false" customHeight="false" outlineLevel="0" collapsed="false">
      <c r="A849" s="180" t="n">
        <v>621</v>
      </c>
      <c r="B849" s="269" t="n">
        <v>2111</v>
      </c>
      <c r="C849" s="269" t="n">
        <v>2219</v>
      </c>
      <c r="D849" s="171"/>
      <c r="E849" s="171"/>
      <c r="F849" s="244" t="s">
        <v>863</v>
      </c>
      <c r="G849" s="143"/>
      <c r="H849" s="381"/>
      <c r="I849" s="230"/>
      <c r="J849" s="414" t="n">
        <v>290</v>
      </c>
      <c r="K849" s="243" t="n">
        <v>211.61</v>
      </c>
      <c r="L849" s="408" t="n">
        <f aca="false">K849/J849</f>
        <v>0.729689655172414</v>
      </c>
      <c r="M849" s="268"/>
      <c r="N849" s="267"/>
      <c r="O849" s="212"/>
    </row>
    <row r="850" customFormat="false" ht="12.75" hidden="false" customHeight="false" outlineLevel="0" collapsed="false">
      <c r="A850" s="180" t="n">
        <v>624</v>
      </c>
      <c r="B850" s="269" t="n">
        <v>2111</v>
      </c>
      <c r="C850" s="269" t="n">
        <v>2219</v>
      </c>
      <c r="D850" s="171"/>
      <c r="E850" s="171"/>
      <c r="F850" s="320" t="s">
        <v>864</v>
      </c>
      <c r="G850" s="143"/>
      <c r="H850" s="381"/>
      <c r="I850" s="230"/>
      <c r="J850" s="616" t="n">
        <v>17</v>
      </c>
      <c r="K850" s="243" t="n">
        <v>22</v>
      </c>
      <c r="L850" s="408" t="n">
        <f aca="false">K850/J850</f>
        <v>1.29411764705882</v>
      </c>
      <c r="M850" s="268"/>
      <c r="N850" s="267"/>
      <c r="O850" s="212"/>
    </row>
    <row r="851" customFormat="false" ht="12.75" hidden="false" customHeight="false" outlineLevel="0" collapsed="false">
      <c r="A851" s="461" t="n">
        <v>627</v>
      </c>
      <c r="B851" s="457" t="n">
        <v>2111</v>
      </c>
      <c r="C851" s="457" t="n">
        <v>2219</v>
      </c>
      <c r="D851" s="458"/>
      <c r="E851" s="458"/>
      <c r="F851" s="230" t="s">
        <v>865</v>
      </c>
      <c r="G851" s="166"/>
      <c r="H851" s="617"/>
      <c r="I851" s="230"/>
      <c r="J851" s="235" t="n">
        <v>2300</v>
      </c>
      <c r="K851" s="243" t="n">
        <v>2183.088</v>
      </c>
      <c r="L851" s="237" t="n">
        <f aca="false">K851/J851</f>
        <v>0.949168695652174</v>
      </c>
      <c r="M851" s="268"/>
      <c r="N851" s="267"/>
      <c r="O851" s="212"/>
    </row>
    <row r="852" customFormat="false" ht="12.75" hidden="false" customHeight="false" outlineLevel="0" collapsed="false">
      <c r="A852" s="461" t="n">
        <v>628</v>
      </c>
      <c r="B852" s="457" t="n">
        <v>5169</v>
      </c>
      <c r="C852" s="457" t="n">
        <v>2219</v>
      </c>
      <c r="D852" s="458"/>
      <c r="E852" s="458"/>
      <c r="F852" s="413" t="s">
        <v>866</v>
      </c>
      <c r="G852" s="295"/>
      <c r="H852" s="618"/>
      <c r="I852" s="290"/>
      <c r="J852" s="279"/>
      <c r="K852" s="280"/>
      <c r="L852" s="292"/>
      <c r="M852" s="235" t="n">
        <v>1324</v>
      </c>
      <c r="N852" s="236" t="n">
        <v>1309.854</v>
      </c>
      <c r="O852" s="237" t="n">
        <f aca="false">N852/M852</f>
        <v>0.989315709969789</v>
      </c>
    </row>
    <row r="853" customFormat="false" ht="12.75" hidden="false" customHeight="false" outlineLevel="0" collapsed="false">
      <c r="A853" s="461" t="n">
        <v>629</v>
      </c>
      <c r="B853" s="457" t="n">
        <v>2111</v>
      </c>
      <c r="C853" s="457" t="n">
        <v>2219</v>
      </c>
      <c r="D853" s="458"/>
      <c r="E853" s="458"/>
      <c r="F853" s="230" t="s">
        <v>867</v>
      </c>
      <c r="G853" s="166"/>
      <c r="H853" s="617"/>
      <c r="I853" s="230"/>
      <c r="J853" s="235" t="n">
        <v>398</v>
      </c>
      <c r="K853" s="243" t="n">
        <v>398.24</v>
      </c>
      <c r="L853" s="237" t="n">
        <f aca="false">K853/J853</f>
        <v>1.00060301507538</v>
      </c>
      <c r="M853" s="279"/>
      <c r="N853" s="233"/>
      <c r="O853" s="279"/>
      <c r="P853" s="265"/>
    </row>
    <row r="854" customFormat="false" ht="12.75" hidden="false" customHeight="false" outlineLevel="0" collapsed="false">
      <c r="A854" s="619" t="n">
        <v>630</v>
      </c>
      <c r="B854" s="620" t="n">
        <v>5164</v>
      </c>
      <c r="C854" s="620" t="n">
        <v>2219</v>
      </c>
      <c r="D854" s="621"/>
      <c r="E854" s="621"/>
      <c r="F854" s="246" t="s">
        <v>868</v>
      </c>
      <c r="G854" s="295"/>
      <c r="H854" s="622"/>
      <c r="I854" s="398"/>
      <c r="J854" s="279"/>
      <c r="K854" s="280"/>
      <c r="L854" s="292"/>
      <c r="M854" s="235" t="n">
        <v>27</v>
      </c>
      <c r="N854" s="236" t="n">
        <v>32.4</v>
      </c>
      <c r="O854" s="237" t="n">
        <f aca="false">N854/M854</f>
        <v>1.2</v>
      </c>
      <c r="P854" s="265"/>
    </row>
    <row r="855" customFormat="false" ht="12.75" hidden="false" customHeight="false" outlineLevel="0" collapsed="false">
      <c r="A855" s="619" t="n">
        <v>632</v>
      </c>
      <c r="B855" s="620" t="n">
        <v>1361</v>
      </c>
      <c r="C855" s="620"/>
      <c r="D855" s="621"/>
      <c r="E855" s="621"/>
      <c r="F855" s="246" t="s">
        <v>869</v>
      </c>
      <c r="G855" s="295"/>
      <c r="H855" s="622"/>
      <c r="I855" s="398"/>
      <c r="J855" s="235" t="n">
        <v>0</v>
      </c>
      <c r="K855" s="243" t="n">
        <v>0.645</v>
      </c>
      <c r="L855" s="237"/>
      <c r="M855" s="279"/>
      <c r="N855" s="233"/>
      <c r="O855" s="279"/>
      <c r="P855" s="265"/>
    </row>
    <row r="856" customFormat="false" ht="14.25" hidden="false" customHeight="true" outlineLevel="0" collapsed="false">
      <c r="A856" s="272" t="n">
        <v>634</v>
      </c>
      <c r="B856" s="299" t="n">
        <v>5213</v>
      </c>
      <c r="C856" s="299" t="n">
        <v>2221</v>
      </c>
      <c r="D856" s="300"/>
      <c r="E856" s="300"/>
      <c r="F856" s="555" t="s">
        <v>870</v>
      </c>
      <c r="G856" s="375"/>
      <c r="H856" s="375"/>
      <c r="I856" s="124"/>
      <c r="J856" s="279"/>
      <c r="K856" s="233"/>
      <c r="L856" s="292"/>
      <c r="M856" s="235" t="n">
        <v>186</v>
      </c>
      <c r="N856" s="236" t="n">
        <v>186.03</v>
      </c>
      <c r="O856" s="237" t="n">
        <f aca="false">N856/M856</f>
        <v>1.00016129032258</v>
      </c>
    </row>
    <row r="857" customFormat="false" ht="14.25" hidden="false" customHeight="true" outlineLevel="0" collapsed="false">
      <c r="A857" s="180" t="n">
        <v>635</v>
      </c>
      <c r="B857" s="155" t="n">
        <v>1353</v>
      </c>
      <c r="C857" s="269"/>
      <c r="D857" s="171"/>
      <c r="E857" s="171"/>
      <c r="F857" s="230" t="s">
        <v>871</v>
      </c>
      <c r="G857" s="143"/>
      <c r="H857" s="143"/>
      <c r="I857" s="143"/>
      <c r="J857" s="250" t="n">
        <v>460</v>
      </c>
      <c r="K857" s="245" t="n">
        <v>457.9</v>
      </c>
      <c r="L857" s="278" t="n">
        <f aca="false">K857/J857</f>
        <v>0.995434782608696</v>
      </c>
      <c r="M857" s="279"/>
      <c r="N857" s="233"/>
      <c r="O857" s="279"/>
    </row>
    <row r="858" customFormat="false" ht="13.5" hidden="false" customHeight="false" outlineLevel="0" collapsed="false">
      <c r="A858" s="207"/>
      <c r="B858" s="207"/>
      <c r="C858" s="207"/>
      <c r="D858" s="332"/>
      <c r="E858" s="332"/>
      <c r="F858" s="333" t="s">
        <v>872</v>
      </c>
      <c r="G858" s="486"/>
      <c r="H858" s="557"/>
      <c r="I858" s="336" t="e">
        <f aca="false">SUM(#REF!)</f>
        <v>#REF!</v>
      </c>
      <c r="J858" s="552" t="n">
        <f aca="false">SUM(J857+J853+J851+J849+J848+J847+J846+J845+J844+J842+J6634+J850)</f>
        <v>11799</v>
      </c>
      <c r="K858" s="338" t="n">
        <f aca="false">SUM(K834:K857)</f>
        <v>11360.597</v>
      </c>
      <c r="L858" s="553" t="n">
        <f aca="false">K858/J858</f>
        <v>0.962844054580897</v>
      </c>
      <c r="M858" s="554" t="n">
        <f aca="false">SUM(M856+M852+M842+M837+M835+M834+M854)</f>
        <v>11922</v>
      </c>
      <c r="N858" s="623" t="n">
        <f aca="false">SUM(N856+N852+N842+N837+N835+N834+N854)</f>
        <v>11844.736</v>
      </c>
      <c r="O858" s="342" t="n">
        <f aca="false">N858/M858</f>
        <v>0.993519208186546</v>
      </c>
    </row>
    <row r="859" customFormat="false" ht="3" hidden="false" customHeight="true" outlineLevel="0" collapsed="false">
      <c r="E859" s="192"/>
      <c r="J859" s="266"/>
      <c r="K859" s="267"/>
      <c r="L859" s="268"/>
      <c r="M859" s="266"/>
      <c r="N859" s="267"/>
      <c r="O859" s="212"/>
    </row>
    <row r="860" customFormat="false" ht="13.5" hidden="false" customHeight="false" outlineLevel="0" collapsed="false">
      <c r="A860" s="208" t="n">
        <v>11</v>
      </c>
      <c r="B860" s="208"/>
      <c r="C860" s="208"/>
      <c r="D860" s="209"/>
      <c r="E860" s="209"/>
      <c r="F860" s="490" t="s">
        <v>873</v>
      </c>
      <c r="H860" s="35"/>
      <c r="J860" s="266"/>
      <c r="K860" s="267"/>
      <c r="L860" s="268"/>
      <c r="M860" s="266"/>
      <c r="N860" s="267"/>
      <c r="O860" s="212"/>
    </row>
    <row r="861" customFormat="false" ht="12.75" hidden="false" customHeight="false" outlineLevel="0" collapsed="false">
      <c r="A861" s="317" t="n">
        <v>658</v>
      </c>
      <c r="B861" s="269" t="n">
        <v>1361</v>
      </c>
      <c r="C861" s="269"/>
      <c r="D861" s="171"/>
      <c r="E861" s="171"/>
      <c r="F861" s="244" t="s">
        <v>753</v>
      </c>
      <c r="H861" s="381"/>
      <c r="J861" s="235" t="n">
        <v>600</v>
      </c>
      <c r="K861" s="236" t="n">
        <v>583.165</v>
      </c>
      <c r="L861" s="237" t="n">
        <f aca="false">K861/J861</f>
        <v>0.971941666666667</v>
      </c>
      <c r="M861" s="624"/>
      <c r="N861" s="267"/>
      <c r="O861" s="212"/>
    </row>
    <row r="862" customFormat="false" ht="12.75" hidden="false" customHeight="false" outlineLevel="0" collapsed="false">
      <c r="A862" s="422" t="n">
        <v>659</v>
      </c>
      <c r="B862" s="299" t="n">
        <v>2212</v>
      </c>
      <c r="C862" s="299" t="n">
        <v>2169</v>
      </c>
      <c r="D862" s="300"/>
      <c r="E862" s="300"/>
      <c r="F862" s="396" t="s">
        <v>754</v>
      </c>
      <c r="H862" s="276"/>
      <c r="J862" s="235" t="n">
        <v>120</v>
      </c>
      <c r="K862" s="245" t="n">
        <v>125.33</v>
      </c>
      <c r="L862" s="237" t="n">
        <f aca="false">K862/J862</f>
        <v>1.04441666666667</v>
      </c>
      <c r="M862" s="624"/>
      <c r="N862" s="267"/>
      <c r="O862" s="212"/>
    </row>
    <row r="863" customFormat="false" ht="13.5" hidden="false" customHeight="false" outlineLevel="0" collapsed="false">
      <c r="A863" s="180" t="n">
        <v>659</v>
      </c>
      <c r="B863" s="269" t="n">
        <v>2324</v>
      </c>
      <c r="C863" s="269" t="n">
        <v>2169</v>
      </c>
      <c r="D863" s="171"/>
      <c r="E863" s="171"/>
      <c r="F863" s="244" t="s">
        <v>755</v>
      </c>
      <c r="G863" s="143"/>
      <c r="H863" s="381"/>
      <c r="I863" s="143"/>
      <c r="J863" s="235" t="n">
        <v>40</v>
      </c>
      <c r="K863" s="236" t="n">
        <v>50.9</v>
      </c>
      <c r="L863" s="237" t="n">
        <f aca="false">K863/J863</f>
        <v>1.2725</v>
      </c>
      <c r="M863" s="266"/>
      <c r="N863" s="267"/>
      <c r="O863" s="212"/>
    </row>
    <row r="864" customFormat="false" ht="13.5" hidden="false" customHeight="false" outlineLevel="0" collapsed="false">
      <c r="A864" s="207"/>
      <c r="B864" s="207"/>
      <c r="C864" s="207"/>
      <c r="D864" s="332"/>
      <c r="E864" s="332"/>
      <c r="F864" s="333" t="s">
        <v>874</v>
      </c>
      <c r="G864" s="486"/>
      <c r="H864" s="557"/>
      <c r="I864" s="336" t="e">
        <f aca="false">SUM(#REF!)</f>
        <v>#REF!</v>
      </c>
      <c r="J864" s="552" t="n">
        <f aca="false">SUM(J861:J863)</f>
        <v>760</v>
      </c>
      <c r="K864" s="338" t="n">
        <f aca="false">SUM(K861:K863)</f>
        <v>759.395</v>
      </c>
      <c r="L864" s="553" t="n">
        <f aca="false">K864/J864</f>
        <v>0.999203947368421</v>
      </c>
      <c r="M864" s="337"/>
      <c r="N864" s="338"/>
      <c r="O864" s="625"/>
    </row>
    <row r="865" customFormat="false" ht="3.75" hidden="false" customHeight="true" outlineLevel="0" collapsed="false">
      <c r="A865" s="207"/>
      <c r="B865" s="159"/>
      <c r="C865" s="159"/>
      <c r="D865" s="626"/>
      <c r="E865" s="626"/>
      <c r="F865" s="290"/>
      <c r="G865" s="45"/>
      <c r="H865" s="291"/>
      <c r="I865" s="291"/>
      <c r="J865" s="279"/>
      <c r="K865" s="280"/>
      <c r="L865" s="279"/>
      <c r="M865" s="513"/>
      <c r="N865" s="280"/>
      <c r="O865" s="279"/>
    </row>
    <row r="866" customFormat="false" ht="13.5" hidden="false" customHeight="false" outlineLevel="0" collapsed="false">
      <c r="A866" s="208" t="n">
        <v>12</v>
      </c>
      <c r="B866" s="208"/>
      <c r="C866" s="208"/>
      <c r="D866" s="209"/>
      <c r="E866" s="209"/>
      <c r="F866" s="490" t="s">
        <v>875</v>
      </c>
      <c r="G866" s="535"/>
      <c r="H866" s="627"/>
      <c r="I866" s="627"/>
      <c r="J866" s="628"/>
      <c r="K866" s="280"/>
      <c r="L866" s="279"/>
      <c r="M866" s="513"/>
      <c r="N866" s="280"/>
      <c r="O866" s="279"/>
    </row>
    <row r="867" customFormat="false" ht="12.75" hidden="false" customHeight="false" outlineLevel="0" collapsed="false">
      <c r="A867" s="189" t="n">
        <v>331</v>
      </c>
      <c r="B867" s="452" t="n">
        <v>5166</v>
      </c>
      <c r="C867" s="452" t="n">
        <v>3639</v>
      </c>
      <c r="D867" s="453"/>
      <c r="E867" s="537"/>
      <c r="F867" s="450" t="s">
        <v>876</v>
      </c>
      <c r="G867" s="45"/>
      <c r="H867" s="291"/>
      <c r="I867" s="291"/>
      <c r="J867" s="279"/>
      <c r="K867" s="280"/>
      <c r="L867" s="279"/>
      <c r="M867" s="235" t="n">
        <v>70</v>
      </c>
      <c r="N867" s="243" t="n">
        <v>0</v>
      </c>
      <c r="O867" s="237" t="n">
        <f aca="false">N867/M867</f>
        <v>0</v>
      </c>
    </row>
    <row r="868" customFormat="false" ht="13.5" hidden="false" customHeight="true" outlineLevel="0" collapsed="false">
      <c r="A868" s="180" t="n">
        <v>344</v>
      </c>
      <c r="B868" s="269" t="n">
        <v>5169</v>
      </c>
      <c r="C868" s="269" t="n">
        <v>3639</v>
      </c>
      <c r="D868" s="171"/>
      <c r="E868" s="171"/>
      <c r="F868" s="320" t="s">
        <v>877</v>
      </c>
      <c r="H868" s="35"/>
      <c r="I868" s="322"/>
      <c r="J868" s="223"/>
      <c r="K868" s="222"/>
      <c r="L868" s="223"/>
      <c r="M868" s="235" t="n">
        <v>90</v>
      </c>
      <c r="N868" s="236" t="n">
        <v>63.28</v>
      </c>
      <c r="O868" s="237" t="n">
        <f aca="false">N868/M868</f>
        <v>0.703111111111111</v>
      </c>
    </row>
    <row r="869" customFormat="false" ht="13.5" hidden="false" customHeight="true" outlineLevel="0" collapsed="false">
      <c r="A869" s="180" t="n">
        <v>388</v>
      </c>
      <c r="B869" s="269" t="n">
        <v>4122</v>
      </c>
      <c r="C869" s="269"/>
      <c r="D869" s="171"/>
      <c r="E869" s="171" t="n">
        <v>708</v>
      </c>
      <c r="F869" s="274" t="s">
        <v>878</v>
      </c>
      <c r="H869" s="35"/>
      <c r="I869" s="322"/>
      <c r="J869" s="277" t="n">
        <v>68</v>
      </c>
      <c r="K869" s="245" t="n">
        <v>68.218</v>
      </c>
      <c r="L869" s="278" t="n">
        <f aca="false">K869/J869</f>
        <v>1.00320588235294</v>
      </c>
      <c r="M869" s="279"/>
      <c r="N869" s="233"/>
      <c r="O869" s="292"/>
    </row>
    <row r="870" customFormat="false" ht="13.5" hidden="false" customHeight="false" outlineLevel="0" collapsed="false">
      <c r="A870" s="207"/>
      <c r="B870" s="159"/>
      <c r="C870" s="159"/>
      <c r="D870" s="626"/>
      <c r="E870" s="626"/>
      <c r="F870" s="629" t="s">
        <v>879</v>
      </c>
      <c r="G870" s="630"/>
      <c r="H870" s="557"/>
      <c r="I870" s="336"/>
      <c r="J870" s="552" t="n">
        <f aca="false">SUM(J869)</f>
        <v>68</v>
      </c>
      <c r="K870" s="338" t="n">
        <f aca="false">SUM(K869)</f>
        <v>68.218</v>
      </c>
      <c r="L870" s="553" t="n">
        <f aca="false">K869/J869</f>
        <v>1.00320588235294</v>
      </c>
      <c r="M870" s="337" t="n">
        <f aca="false">SUM(M867:M868)</f>
        <v>160</v>
      </c>
      <c r="N870" s="631" t="n">
        <f aca="false">SUM(N867:N868)</f>
        <v>63.28</v>
      </c>
      <c r="O870" s="339" t="n">
        <f aca="false">N870/M870</f>
        <v>0.3955</v>
      </c>
    </row>
    <row r="871" customFormat="false" ht="3.75" hidden="false" customHeight="true" outlineLevel="0" collapsed="false">
      <c r="A871" s="207"/>
      <c r="B871" s="159"/>
      <c r="C871" s="159"/>
      <c r="D871" s="626"/>
      <c r="E871" s="626"/>
      <c r="F871" s="290"/>
      <c r="G871" s="45"/>
      <c r="H871" s="291"/>
      <c r="I871" s="291"/>
      <c r="J871" s="279"/>
      <c r="K871" s="280"/>
      <c r="L871" s="279"/>
      <c r="M871" s="513"/>
      <c r="N871" s="280"/>
      <c r="O871" s="279"/>
    </row>
    <row r="872" customFormat="false" ht="13.5" hidden="false" customHeight="false" outlineLevel="0" collapsed="false">
      <c r="A872" s="208" t="n">
        <v>13</v>
      </c>
      <c r="B872" s="632"/>
      <c r="C872" s="632"/>
      <c r="D872" s="633"/>
      <c r="E872" s="633"/>
      <c r="F872" s="634" t="s">
        <v>880</v>
      </c>
      <c r="J872" s="266"/>
      <c r="K872" s="267"/>
      <c r="L872" s="268"/>
      <c r="M872" s="266"/>
      <c r="N872" s="267"/>
      <c r="O872" s="212"/>
    </row>
    <row r="873" customFormat="false" ht="12.75" hidden="false" customHeight="false" outlineLevel="0" collapsed="false">
      <c r="A873" s="213" t="n">
        <v>691</v>
      </c>
      <c r="B873" s="213" t="n">
        <v>5011</v>
      </c>
      <c r="C873" s="213" t="n">
        <v>5311</v>
      </c>
      <c r="D873" s="635"/>
      <c r="E873" s="216"/>
      <c r="F873" s="166" t="s">
        <v>258</v>
      </c>
      <c r="H873" s="211"/>
      <c r="I873" s="2"/>
      <c r="J873" s="217"/>
      <c r="K873" s="222"/>
      <c r="L873" s="234"/>
      <c r="M873" s="636" t="n">
        <v>7328</v>
      </c>
      <c r="N873" s="294" t="n">
        <v>7320.527</v>
      </c>
      <c r="O873" s="637" t="n">
        <f aca="false">N873/M873</f>
        <v>0.998980212882096</v>
      </c>
    </row>
    <row r="874" customFormat="false" ht="12.75" hidden="false" customHeight="false" outlineLevel="0" collapsed="false">
      <c r="A874" s="213" t="n">
        <v>691</v>
      </c>
      <c r="B874" s="213" t="n">
        <v>5031</v>
      </c>
      <c r="C874" s="213" t="n">
        <v>5311</v>
      </c>
      <c r="D874" s="635"/>
      <c r="E874" s="216"/>
      <c r="F874" s="166" t="s">
        <v>267</v>
      </c>
      <c r="H874" s="211"/>
      <c r="I874" s="2"/>
      <c r="J874" s="217"/>
      <c r="K874" s="638"/>
      <c r="L874" s="234"/>
      <c r="M874" s="636" t="n">
        <v>1852</v>
      </c>
      <c r="N874" s="220" t="n">
        <v>1849.487</v>
      </c>
      <c r="O874" s="637" t="n">
        <f aca="false">N874/M874</f>
        <v>0.998643088552916</v>
      </c>
    </row>
    <row r="875" customFormat="false" ht="12.75" hidden="false" customHeight="false" outlineLevel="0" collapsed="false">
      <c r="A875" s="213" t="n">
        <v>691</v>
      </c>
      <c r="B875" s="213" t="n">
        <v>5032</v>
      </c>
      <c r="C875" s="213" t="n">
        <v>5311</v>
      </c>
      <c r="D875" s="635"/>
      <c r="E875" s="216"/>
      <c r="F875" s="166" t="s">
        <v>271</v>
      </c>
      <c r="H875" s="211"/>
      <c r="I875" s="2"/>
      <c r="J875" s="217"/>
      <c r="K875" s="222"/>
      <c r="L875" s="234"/>
      <c r="M875" s="636" t="n">
        <v>666</v>
      </c>
      <c r="N875" s="220" t="n">
        <v>667.8</v>
      </c>
      <c r="O875" s="637" t="n">
        <f aca="false">N875/M875</f>
        <v>1.0027027027027</v>
      </c>
    </row>
    <row r="876" customFormat="false" ht="12.75" hidden="false" customHeight="false" outlineLevel="0" collapsed="false">
      <c r="A876" s="213" t="n">
        <v>691</v>
      </c>
      <c r="B876" s="213" t="n">
        <v>5051</v>
      </c>
      <c r="C876" s="213" t="n">
        <v>5311</v>
      </c>
      <c r="D876" s="635"/>
      <c r="E876" s="216"/>
      <c r="F876" s="166" t="s">
        <v>881</v>
      </c>
      <c r="H876" s="211"/>
      <c r="I876" s="2"/>
      <c r="J876" s="217"/>
      <c r="K876" s="222"/>
      <c r="L876" s="234"/>
      <c r="M876" s="636" t="n">
        <v>80</v>
      </c>
      <c r="N876" s="220" t="n">
        <v>79.6</v>
      </c>
      <c r="O876" s="637" t="n">
        <f aca="false">N876/M876</f>
        <v>0.995</v>
      </c>
    </row>
    <row r="877" customFormat="false" ht="12.75" hidden="false" customHeight="false" outlineLevel="0" collapsed="false">
      <c r="A877" s="226" t="n">
        <v>691</v>
      </c>
      <c r="B877" s="465"/>
      <c r="C877" s="465"/>
      <c r="D877" s="229"/>
      <c r="E877" s="229"/>
      <c r="F877" s="230" t="s">
        <v>279</v>
      </c>
      <c r="G877" s="639"/>
      <c r="H877" s="211"/>
      <c r="I877" s="2"/>
      <c r="J877" s="217"/>
      <c r="K877" s="222"/>
      <c r="L877" s="234"/>
      <c r="M877" s="235" t="n">
        <f aca="false">SUM(M873:M876)</f>
        <v>9926</v>
      </c>
      <c r="N877" s="236" t="n">
        <f aca="false">SUM(N873:N876)</f>
        <v>9917.414</v>
      </c>
      <c r="O877" s="237" t="n">
        <f aca="false">N877/M877</f>
        <v>0.999134998992545</v>
      </c>
    </row>
    <row r="878" customFormat="false" ht="2.25" hidden="false" customHeight="true" outlineLevel="0" collapsed="false">
      <c r="E878" s="192"/>
      <c r="J878" s="266"/>
      <c r="K878" s="267"/>
      <c r="L878" s="268"/>
      <c r="M878" s="219"/>
      <c r="N878" s="267"/>
      <c r="O878" s="237"/>
    </row>
    <row r="879" customFormat="false" ht="12.75" hidden="false" customHeight="false" outlineLevel="0" collapsed="false">
      <c r="A879" s="213" t="n">
        <v>692</v>
      </c>
      <c r="B879" s="213" t="n">
        <v>5132</v>
      </c>
      <c r="C879" s="213" t="n">
        <v>5311</v>
      </c>
      <c r="D879" s="635"/>
      <c r="E879" s="216"/>
      <c r="F879" s="166" t="s">
        <v>478</v>
      </c>
      <c r="H879" s="211"/>
      <c r="I879" s="2"/>
      <c r="J879" s="217"/>
      <c r="K879" s="222"/>
      <c r="L879" s="223"/>
      <c r="M879" s="219" t="n">
        <v>3</v>
      </c>
      <c r="N879" s="220" t="n">
        <v>2.848</v>
      </c>
      <c r="O879" s="221" t="n">
        <f aca="false">N879/M879</f>
        <v>0.949333333333333</v>
      </c>
    </row>
    <row r="880" customFormat="false" ht="12.75" hidden="false" customHeight="false" outlineLevel="0" collapsed="false">
      <c r="A880" s="155" t="n">
        <v>692</v>
      </c>
      <c r="B880" s="213" t="n">
        <v>5133</v>
      </c>
      <c r="C880" s="213" t="n">
        <v>5311</v>
      </c>
      <c r="D880" s="635"/>
      <c r="E880" s="216"/>
      <c r="F880" s="166" t="s">
        <v>476</v>
      </c>
      <c r="H880" s="211"/>
      <c r="I880" s="2"/>
      <c r="J880" s="217"/>
      <c r="K880" s="222"/>
      <c r="L880" s="223"/>
      <c r="M880" s="219" t="n">
        <v>2</v>
      </c>
      <c r="N880" s="315" t="n">
        <v>1.797</v>
      </c>
      <c r="O880" s="221" t="n">
        <f aca="false">N880/M880</f>
        <v>0.8985</v>
      </c>
    </row>
    <row r="881" customFormat="false" ht="12.75" hidden="false" customHeight="false" outlineLevel="0" collapsed="false">
      <c r="A881" s="213" t="n">
        <v>692</v>
      </c>
      <c r="B881" s="213" t="n">
        <v>5134</v>
      </c>
      <c r="C881" s="213" t="n">
        <v>5311</v>
      </c>
      <c r="D881" s="635"/>
      <c r="E881" s="216"/>
      <c r="F881" s="166" t="s">
        <v>882</v>
      </c>
      <c r="H881" s="211"/>
      <c r="I881" s="2"/>
      <c r="J881" s="217"/>
      <c r="K881" s="222"/>
      <c r="L881" s="223"/>
      <c r="M881" s="219" t="n">
        <v>190</v>
      </c>
      <c r="N881" s="220" t="n">
        <v>189.156</v>
      </c>
      <c r="O881" s="221" t="n">
        <f aca="false">N881/M881</f>
        <v>0.995557894736842</v>
      </c>
    </row>
    <row r="882" customFormat="false" ht="12.75" hidden="false" customHeight="false" outlineLevel="0" collapsed="false">
      <c r="A882" s="213" t="n">
        <v>692</v>
      </c>
      <c r="B882" s="213" t="n">
        <v>5136</v>
      </c>
      <c r="C882" s="213" t="n">
        <v>5311</v>
      </c>
      <c r="D882" s="635"/>
      <c r="E882" s="216"/>
      <c r="F882" s="166" t="s">
        <v>883</v>
      </c>
      <c r="H882" s="211"/>
      <c r="I882" s="2"/>
      <c r="J882" s="217"/>
      <c r="K882" s="222"/>
      <c r="L882" s="223"/>
      <c r="M882" s="219" t="n">
        <v>3</v>
      </c>
      <c r="N882" s="220" t="n">
        <v>7.403</v>
      </c>
      <c r="O882" s="221" t="n">
        <f aca="false">N882/M882</f>
        <v>2.46766666666667</v>
      </c>
    </row>
    <row r="883" customFormat="false" ht="12.75" hidden="false" customHeight="false" outlineLevel="0" collapsed="false">
      <c r="A883" s="213" t="n">
        <v>692</v>
      </c>
      <c r="B883" s="213" t="n">
        <v>5139</v>
      </c>
      <c r="C883" s="213" t="n">
        <v>5311</v>
      </c>
      <c r="D883" s="635"/>
      <c r="E883" s="216"/>
      <c r="F883" s="166" t="s">
        <v>285</v>
      </c>
      <c r="H883" s="211"/>
      <c r="I883" s="2"/>
      <c r="J883" s="217"/>
      <c r="K883" s="222"/>
      <c r="L883" s="223"/>
      <c r="M883" s="219" t="n">
        <v>105</v>
      </c>
      <c r="N883" s="220" t="n">
        <v>106.872</v>
      </c>
      <c r="O883" s="221" t="n">
        <f aca="false">N883/M883</f>
        <v>1.01782857142857</v>
      </c>
    </row>
    <row r="884" customFormat="false" ht="12.75" hidden="false" customHeight="false" outlineLevel="0" collapsed="false">
      <c r="A884" s="213" t="n">
        <v>692</v>
      </c>
      <c r="B884" s="213" t="n">
        <v>5161</v>
      </c>
      <c r="C884" s="213" t="n">
        <v>5311</v>
      </c>
      <c r="D884" s="635"/>
      <c r="E884" s="216"/>
      <c r="F884" s="166" t="s">
        <v>884</v>
      </c>
      <c r="H884" s="211"/>
      <c r="I884" s="2"/>
      <c r="J884" s="217"/>
      <c r="K884" s="222"/>
      <c r="L884" s="223"/>
      <c r="M884" s="219" t="n">
        <v>2</v>
      </c>
      <c r="N884" s="220" t="n">
        <v>0.35</v>
      </c>
      <c r="O884" s="221" t="n">
        <f aca="false">N884/M884</f>
        <v>0.175</v>
      </c>
    </row>
    <row r="885" customFormat="false" ht="12.75" hidden="false" customHeight="false" outlineLevel="0" collapsed="false">
      <c r="A885" s="213" t="n">
        <v>692</v>
      </c>
      <c r="B885" s="640" t="n">
        <v>5162</v>
      </c>
      <c r="C885" s="640" t="n">
        <v>5311</v>
      </c>
      <c r="D885" s="635"/>
      <c r="E885" s="216"/>
      <c r="F885" s="183" t="s">
        <v>885</v>
      </c>
      <c r="H885" s="211"/>
      <c r="I885" s="2"/>
      <c r="J885" s="217"/>
      <c r="K885" s="222"/>
      <c r="L885" s="223"/>
      <c r="M885" s="219" t="n">
        <v>9</v>
      </c>
      <c r="N885" s="220" t="n">
        <v>9.251</v>
      </c>
      <c r="O885" s="221" t="n">
        <f aca="false">N885/M885</f>
        <v>1.02788888888889</v>
      </c>
    </row>
    <row r="886" customFormat="false" ht="12.75" hidden="false" customHeight="false" outlineLevel="0" collapsed="false">
      <c r="A886" s="213" t="n">
        <v>692</v>
      </c>
      <c r="B886" s="213" t="n">
        <v>5169</v>
      </c>
      <c r="C886" s="213" t="n">
        <v>5311</v>
      </c>
      <c r="D886" s="635"/>
      <c r="E886" s="216"/>
      <c r="F886" s="166" t="s">
        <v>453</v>
      </c>
      <c r="H886" s="211"/>
      <c r="I886" s="2"/>
      <c r="J886" s="217"/>
      <c r="K886" s="222"/>
      <c r="L886" s="223"/>
      <c r="M886" s="219" t="n">
        <v>88</v>
      </c>
      <c r="N886" s="220" t="n">
        <v>73.789</v>
      </c>
      <c r="O886" s="221" t="n">
        <f aca="false">N886/M886</f>
        <v>0.838511363636364</v>
      </c>
    </row>
    <row r="887" customFormat="false" ht="12.75" hidden="false" customHeight="false" outlineLevel="0" collapsed="false">
      <c r="A887" s="640" t="n">
        <v>692</v>
      </c>
      <c r="B887" s="640" t="n">
        <v>5179</v>
      </c>
      <c r="C887" s="640" t="n">
        <v>5311</v>
      </c>
      <c r="D887" s="635"/>
      <c r="E887" s="216"/>
      <c r="F887" s="166" t="s">
        <v>886</v>
      </c>
      <c r="H887" s="211"/>
      <c r="I887" s="2"/>
      <c r="J887" s="217"/>
      <c r="K887" s="222"/>
      <c r="L887" s="223"/>
      <c r="M887" s="219" t="n">
        <v>3</v>
      </c>
      <c r="N887" s="220" t="n">
        <v>1.279</v>
      </c>
      <c r="O887" s="221" t="n">
        <f aca="false">N887/M887</f>
        <v>0.426333333333333</v>
      </c>
    </row>
    <row r="888" customFormat="false" ht="12.75" hidden="false" customHeight="false" outlineLevel="0" collapsed="false">
      <c r="A888" s="226" t="n">
        <v>692</v>
      </c>
      <c r="B888" s="465"/>
      <c r="C888" s="465"/>
      <c r="D888" s="229"/>
      <c r="E888" s="229"/>
      <c r="F888" s="230" t="s">
        <v>887</v>
      </c>
      <c r="G888" s="231"/>
      <c r="H888" s="211"/>
      <c r="I888" s="2"/>
      <c r="J888" s="217"/>
      <c r="K888" s="222"/>
      <c r="L888" s="223"/>
      <c r="M888" s="235" t="n">
        <f aca="false">SUM(M879:M887)</f>
        <v>405</v>
      </c>
      <c r="N888" s="236" t="n">
        <f aca="false">SUM(N879:N887)</f>
        <v>392.745</v>
      </c>
      <c r="O888" s="237" t="n">
        <f aca="false">N888/M888</f>
        <v>0.969740740740741</v>
      </c>
    </row>
    <row r="889" customFormat="false" ht="2.25" hidden="false" customHeight="true" outlineLevel="0" collapsed="false">
      <c r="A889" s="238"/>
      <c r="B889" s="238"/>
      <c r="C889" s="238"/>
      <c r="D889" s="216"/>
      <c r="E889" s="216"/>
      <c r="F889" s="166"/>
      <c r="H889" s="211"/>
      <c r="I889" s="2"/>
      <c r="J889" s="217"/>
      <c r="K889" s="222"/>
      <c r="L889" s="223"/>
      <c r="M889" s="219"/>
      <c r="N889" s="220"/>
      <c r="O889" s="237"/>
    </row>
    <row r="890" customFormat="false" ht="12.75" hidden="false" customHeight="false" outlineLevel="0" collapsed="false">
      <c r="A890" s="213" t="n">
        <v>693</v>
      </c>
      <c r="B890" s="213" t="n">
        <v>5167</v>
      </c>
      <c r="C890" s="213" t="n">
        <v>5311</v>
      </c>
      <c r="D890" s="635"/>
      <c r="E890" s="216"/>
      <c r="F890" s="166" t="s">
        <v>888</v>
      </c>
      <c r="H890" s="211"/>
      <c r="I890" s="2"/>
      <c r="J890" s="217"/>
      <c r="K890" s="222"/>
      <c r="L890" s="223"/>
      <c r="M890" s="641" t="n">
        <v>100</v>
      </c>
      <c r="N890" s="220" t="n">
        <v>97.86</v>
      </c>
      <c r="O890" s="221" t="n">
        <f aca="false">N890/M890</f>
        <v>0.9786</v>
      </c>
    </row>
    <row r="891" customFormat="false" ht="12.75" hidden="false" customHeight="false" outlineLevel="0" collapsed="false">
      <c r="A891" s="213" t="n">
        <v>693</v>
      </c>
      <c r="B891" s="213" t="n">
        <v>5173</v>
      </c>
      <c r="C891" s="213" t="n">
        <v>5311</v>
      </c>
      <c r="D891" s="635"/>
      <c r="E891" s="216"/>
      <c r="F891" s="166" t="s">
        <v>544</v>
      </c>
      <c r="H891" s="211"/>
      <c r="I891" s="2"/>
      <c r="J891" s="217"/>
      <c r="K891" s="222"/>
      <c r="L891" s="223"/>
      <c r="M891" s="641" t="n">
        <v>3</v>
      </c>
      <c r="N891" s="220" t="n">
        <v>6.142</v>
      </c>
      <c r="O891" s="221" t="n">
        <f aca="false">N891/M891</f>
        <v>2.04733333333333</v>
      </c>
    </row>
    <row r="892" customFormat="false" ht="12.75" hidden="false" customHeight="false" outlineLevel="0" collapsed="false">
      <c r="A892" s="226" t="n">
        <v>693</v>
      </c>
      <c r="B892" s="465"/>
      <c r="C892" s="465"/>
      <c r="D892" s="229"/>
      <c r="E892" s="229"/>
      <c r="F892" s="230" t="s">
        <v>889</v>
      </c>
      <c r="G892" s="242"/>
      <c r="H892" s="211"/>
      <c r="I892" s="2"/>
      <c r="J892" s="217"/>
      <c r="K892" s="222"/>
      <c r="L892" s="223"/>
      <c r="M892" s="235" t="n">
        <f aca="false">SUM(M890:M891)</f>
        <v>103</v>
      </c>
      <c r="N892" s="236" t="n">
        <f aca="false">SUM(N890:N891)</f>
        <v>104.002</v>
      </c>
      <c r="O892" s="237" t="n">
        <f aca="false">N892/M892</f>
        <v>1.00972815533981</v>
      </c>
    </row>
    <row r="893" customFormat="false" ht="2.25" hidden="false" customHeight="true" outlineLevel="0" collapsed="false">
      <c r="A893" s="465"/>
      <c r="B893" s="465"/>
      <c r="C893" s="465"/>
      <c r="D893" s="229"/>
      <c r="E893" s="229"/>
      <c r="F893" s="230"/>
      <c r="G893" s="242"/>
      <c r="H893" s="211"/>
      <c r="I893" s="2"/>
      <c r="J893" s="217"/>
      <c r="K893" s="222"/>
      <c r="L893" s="223"/>
      <c r="M893" s="296"/>
      <c r="N893" s="245"/>
      <c r="O893" s="237"/>
    </row>
    <row r="894" customFormat="false" ht="13.5" hidden="false" customHeight="false" outlineLevel="0" collapsed="false">
      <c r="A894" s="226" t="n">
        <v>695</v>
      </c>
      <c r="B894" s="640" t="n">
        <v>5137</v>
      </c>
      <c r="C894" s="640" t="n">
        <v>5311</v>
      </c>
      <c r="D894" s="635"/>
      <c r="E894" s="216"/>
      <c r="F894" s="293" t="s">
        <v>890</v>
      </c>
      <c r="G894" s="242"/>
      <c r="H894" s="211"/>
      <c r="I894" s="2"/>
      <c r="J894" s="217"/>
      <c r="K894" s="222"/>
      <c r="L894" s="223"/>
      <c r="M894" s="235" t="n">
        <v>23</v>
      </c>
      <c r="N894" s="236" t="n">
        <v>21</v>
      </c>
      <c r="O894" s="237" t="n">
        <f aca="false">N894/M894</f>
        <v>0.91304347826087</v>
      </c>
    </row>
    <row r="895" customFormat="false" ht="13.5" hidden="false" customHeight="false" outlineLevel="0" collapsed="false">
      <c r="A895" s="642"/>
      <c r="B895" s="643"/>
      <c r="C895" s="643"/>
      <c r="D895" s="253"/>
      <c r="E895" s="254"/>
      <c r="F895" s="644" t="s">
        <v>891</v>
      </c>
      <c r="G895" s="645"/>
      <c r="H895" s="646"/>
      <c r="I895" s="647"/>
      <c r="J895" s="648"/>
      <c r="K895" s="649"/>
      <c r="L895" s="257"/>
      <c r="M895" s="262" t="n">
        <f aca="false">SUM(M894+M892+M888+M877)</f>
        <v>10457</v>
      </c>
      <c r="N895" s="263" t="n">
        <f aca="false">SUM(N894+N892+N888+N877)</f>
        <v>10435.161</v>
      </c>
      <c r="O895" s="264" t="n">
        <f aca="false">N895/M895</f>
        <v>0.997911542507411</v>
      </c>
    </row>
    <row r="896" customFormat="false" ht="2.25" hidden="false" customHeight="true" outlineLevel="0" collapsed="false">
      <c r="A896" s="206"/>
      <c r="B896" s="206"/>
      <c r="C896" s="206"/>
      <c r="D896" s="265"/>
      <c r="E896" s="265"/>
      <c r="F896" s="650"/>
      <c r="J896" s="266"/>
      <c r="K896" s="267"/>
      <c r="L896" s="268"/>
      <c r="M896" s="268"/>
      <c r="N896" s="267"/>
      <c r="O896" s="212"/>
    </row>
    <row r="897" customFormat="false" ht="12.75" hidden="false" customHeight="false" outlineLevel="0" collapsed="false">
      <c r="A897" s="269" t="n">
        <v>698</v>
      </c>
      <c r="B897" s="269" t="n">
        <v>5139</v>
      </c>
      <c r="C897" s="269" t="n">
        <v>5311</v>
      </c>
      <c r="D897" s="171"/>
      <c r="E897" s="171"/>
      <c r="F897" s="166" t="s">
        <v>892</v>
      </c>
      <c r="H897" s="35"/>
      <c r="J897" s="266"/>
      <c r="K897" s="267"/>
      <c r="L897" s="268"/>
      <c r="M897" s="636" t="n">
        <v>20</v>
      </c>
      <c r="N897" s="220" t="n">
        <v>20.171</v>
      </c>
      <c r="O897" s="637" t="n">
        <f aca="false">N897/M897</f>
        <v>1.00855</v>
      </c>
    </row>
    <row r="898" customFormat="false" ht="12.75" hidden="false" customHeight="false" outlineLevel="0" collapsed="false">
      <c r="A898" s="456" t="n">
        <v>698</v>
      </c>
      <c r="B898" s="302" t="n">
        <v>5156</v>
      </c>
      <c r="C898" s="302" t="n">
        <v>5311</v>
      </c>
      <c r="D898" s="303"/>
      <c r="E898" s="303"/>
      <c r="F898" s="188" t="s">
        <v>893</v>
      </c>
      <c r="H898" s="35"/>
      <c r="I898" s="270"/>
      <c r="J898" s="217"/>
      <c r="K898" s="222"/>
      <c r="L898" s="223"/>
      <c r="M898" s="636" t="n">
        <v>250</v>
      </c>
      <c r="N898" s="294" t="n">
        <v>249.955</v>
      </c>
      <c r="O898" s="637" t="n">
        <f aca="false">N898/M898</f>
        <v>0.99982</v>
      </c>
    </row>
    <row r="899" customFormat="false" ht="12.75" hidden="false" customHeight="false" outlineLevel="0" collapsed="false">
      <c r="A899" s="460" t="n">
        <v>698</v>
      </c>
      <c r="B899" s="213" t="n">
        <v>5169</v>
      </c>
      <c r="C899" s="213" t="n">
        <v>5311</v>
      </c>
      <c r="D899" s="635"/>
      <c r="E899" s="216"/>
      <c r="F899" s="166" t="s">
        <v>894</v>
      </c>
      <c r="H899" s="35"/>
      <c r="I899" s="270"/>
      <c r="J899" s="217"/>
      <c r="K899" s="222"/>
      <c r="L899" s="223"/>
      <c r="M899" s="636" t="n">
        <v>2</v>
      </c>
      <c r="N899" s="220" t="n">
        <v>0.956</v>
      </c>
      <c r="O899" s="637" t="n">
        <f aca="false">N899/M899</f>
        <v>0.478</v>
      </c>
    </row>
    <row r="900" customFormat="false" ht="12.75" hidden="false" customHeight="false" outlineLevel="0" collapsed="false">
      <c r="A900" s="460" t="n">
        <v>698</v>
      </c>
      <c r="B900" s="269" t="n">
        <v>5171</v>
      </c>
      <c r="C900" s="269" t="n">
        <v>5311</v>
      </c>
      <c r="D900" s="171"/>
      <c r="E900" s="171"/>
      <c r="F900" s="166" t="s">
        <v>895</v>
      </c>
      <c r="H900" s="35"/>
      <c r="I900" s="270"/>
      <c r="J900" s="217"/>
      <c r="K900" s="222"/>
      <c r="L900" s="223"/>
      <c r="M900" s="636" t="n">
        <v>77</v>
      </c>
      <c r="N900" s="220" t="n">
        <v>71.462</v>
      </c>
      <c r="O900" s="637" t="n">
        <f aca="false">N900/M900</f>
        <v>0.928077922077922</v>
      </c>
    </row>
    <row r="901" customFormat="false" ht="12.75" hidden="false" customHeight="false" outlineLevel="0" collapsed="false">
      <c r="A901" s="180" t="n">
        <v>698</v>
      </c>
      <c r="B901" s="466"/>
      <c r="C901" s="466"/>
      <c r="D901" s="216"/>
      <c r="E901" s="216"/>
      <c r="F901" s="230" t="s">
        <v>896</v>
      </c>
      <c r="H901" s="35"/>
      <c r="I901" s="270"/>
      <c r="J901" s="217"/>
      <c r="K901" s="222"/>
      <c r="L901" s="223"/>
      <c r="M901" s="250" t="n">
        <f aca="false">SUM(M897:M900)</f>
        <v>349</v>
      </c>
      <c r="N901" s="245" t="n">
        <f aca="false">SUM(N897:N900)</f>
        <v>342.544</v>
      </c>
      <c r="O901" s="237" t="n">
        <f aca="false">N901/M901</f>
        <v>0.981501432664757</v>
      </c>
    </row>
    <row r="902" customFormat="false" ht="2.25" hidden="false" customHeight="true" outlineLevel="0" collapsed="false">
      <c r="A902" s="180"/>
      <c r="B902" s="466"/>
      <c r="C902" s="466"/>
      <c r="D902" s="216"/>
      <c r="E902" s="216"/>
      <c r="F902" s="230"/>
      <c r="H902" s="35"/>
      <c r="I902" s="270"/>
      <c r="J902" s="217"/>
      <c r="K902" s="222"/>
      <c r="L902" s="223"/>
      <c r="M902" s="219"/>
      <c r="N902" s="236"/>
      <c r="O902" s="237"/>
    </row>
    <row r="903" customFormat="false" ht="12.75" hidden="false" customHeight="false" outlineLevel="0" collapsed="false">
      <c r="A903" s="180" t="n">
        <v>699</v>
      </c>
      <c r="B903" s="269" t="n">
        <v>5137</v>
      </c>
      <c r="C903" s="269" t="n">
        <v>5311</v>
      </c>
      <c r="D903" s="171"/>
      <c r="E903" s="171"/>
      <c r="F903" s="230" t="s">
        <v>897</v>
      </c>
      <c r="H903" s="35"/>
      <c r="I903" s="124"/>
      <c r="J903" s="217"/>
      <c r="K903" s="222"/>
      <c r="L903" s="223"/>
      <c r="M903" s="235" t="n">
        <v>44</v>
      </c>
      <c r="N903" s="236" t="n">
        <v>46.875</v>
      </c>
      <c r="O903" s="237" t="n">
        <f aca="false">N903/M903</f>
        <v>1.06534090909091</v>
      </c>
    </row>
    <row r="904" customFormat="false" ht="12.75" hidden="false" customHeight="false" outlineLevel="0" collapsed="false">
      <c r="A904" s="180" t="n">
        <v>702</v>
      </c>
      <c r="B904" s="269" t="n">
        <v>1346</v>
      </c>
      <c r="C904" s="269"/>
      <c r="D904" s="171"/>
      <c r="E904" s="171"/>
      <c r="F904" s="321" t="s">
        <v>898</v>
      </c>
      <c r="G904" s="143"/>
      <c r="H904" s="381"/>
      <c r="I904" s="143"/>
      <c r="J904" s="651" t="n">
        <v>700</v>
      </c>
      <c r="K904" s="236" t="n">
        <v>646.19</v>
      </c>
      <c r="L904" s="652" t="n">
        <f aca="false">K904/J904</f>
        <v>0.923128571428572</v>
      </c>
      <c r="M904" s="268"/>
      <c r="N904" s="267"/>
      <c r="O904" s="212"/>
    </row>
    <row r="905" customFormat="false" ht="12.75" hidden="false" customHeight="false" outlineLevel="0" collapsed="false">
      <c r="A905" s="180" t="n">
        <v>703</v>
      </c>
      <c r="B905" s="269" t="n">
        <v>2212</v>
      </c>
      <c r="C905" s="269" t="n">
        <v>5311</v>
      </c>
      <c r="D905" s="171"/>
      <c r="E905" s="171"/>
      <c r="F905" s="230" t="s">
        <v>754</v>
      </c>
      <c r="G905" s="143"/>
      <c r="H905" s="381"/>
      <c r="I905" s="143"/>
      <c r="J905" s="653" t="n">
        <v>1200</v>
      </c>
      <c r="K905" s="415" t="n">
        <v>825.292</v>
      </c>
      <c r="L905" s="652" t="n">
        <f aca="false">K905/J905</f>
        <v>0.687743333333333</v>
      </c>
      <c r="M905" s="268"/>
      <c r="N905" s="267"/>
      <c r="O905" s="212"/>
    </row>
    <row r="906" customFormat="false" ht="12.75" hidden="false" customHeight="false" outlineLevel="0" collapsed="false">
      <c r="A906" s="180" t="n">
        <v>703</v>
      </c>
      <c r="B906" s="269" t="n">
        <v>2324</v>
      </c>
      <c r="C906" s="269" t="n">
        <v>5311</v>
      </c>
      <c r="D906" s="171"/>
      <c r="E906" s="171"/>
      <c r="F906" s="230" t="s">
        <v>755</v>
      </c>
      <c r="G906" s="143"/>
      <c r="H906" s="381"/>
      <c r="I906" s="143"/>
      <c r="J906" s="651" t="n">
        <v>10</v>
      </c>
      <c r="K906" s="236" t="n">
        <v>3.254</v>
      </c>
      <c r="L906" s="652" t="n">
        <f aca="false">K906/J906</f>
        <v>0.3254</v>
      </c>
      <c r="M906" s="268"/>
      <c r="N906" s="267"/>
      <c r="O906" s="212"/>
    </row>
    <row r="907" customFormat="false" ht="13.5" hidden="false" customHeight="false" outlineLevel="0" collapsed="false">
      <c r="A907" s="180" t="n">
        <v>704</v>
      </c>
      <c r="B907" s="269" t="n">
        <v>2111</v>
      </c>
      <c r="C907" s="269" t="n">
        <v>5311</v>
      </c>
      <c r="D907" s="171"/>
      <c r="E907" s="171"/>
      <c r="F907" s="320" t="s">
        <v>899</v>
      </c>
      <c r="G907" s="143"/>
      <c r="H907" s="381"/>
      <c r="I907" s="143"/>
      <c r="J907" s="654" t="n">
        <v>185</v>
      </c>
      <c r="K907" s="245" t="n">
        <v>155.38</v>
      </c>
      <c r="L907" s="652" t="n">
        <f aca="false">K907/J907</f>
        <v>0.839891891891892</v>
      </c>
      <c r="M907" s="448"/>
      <c r="N907" s="267"/>
      <c r="O907" s="212"/>
    </row>
    <row r="908" customFormat="false" ht="13.5" hidden="false" customHeight="false" outlineLevel="0" collapsed="false">
      <c r="A908" s="206"/>
      <c r="B908" s="206"/>
      <c r="C908" s="206"/>
      <c r="D908" s="265"/>
      <c r="E908" s="265"/>
      <c r="F908" s="281" t="s">
        <v>337</v>
      </c>
      <c r="G908" s="258"/>
      <c r="H908" s="655"/>
      <c r="I908" s="283" t="n">
        <f aca="false">SUM(I898:I907)</f>
        <v>0</v>
      </c>
      <c r="J908" s="656" t="n">
        <f aca="false">SUM(J907+J906+J905+J904)</f>
        <v>2095</v>
      </c>
      <c r="K908" s="657" t="n">
        <f aca="false">SUM(K904:K907)</f>
        <v>1630.116</v>
      </c>
      <c r="L908" s="658" t="n">
        <f aca="false">K908/J908</f>
        <v>0.778098329355609</v>
      </c>
      <c r="M908" s="262" t="n">
        <f aca="false">SUM(M903+M901)</f>
        <v>393</v>
      </c>
      <c r="N908" s="659" t="n">
        <f aca="false">SUM(N903+N901)</f>
        <v>389.419</v>
      </c>
      <c r="O908" s="264" t="n">
        <f aca="false">N908/M908</f>
        <v>0.990888040712468</v>
      </c>
    </row>
    <row r="909" customFormat="false" ht="13.5" hidden="false" customHeight="false" outlineLevel="0" collapsed="false">
      <c r="A909" s="207"/>
      <c r="B909" s="207"/>
      <c r="C909" s="207"/>
      <c r="D909" s="332"/>
      <c r="E909" s="332"/>
      <c r="F909" s="333" t="s">
        <v>900</v>
      </c>
      <c r="G909" s="486"/>
      <c r="H909" s="557"/>
      <c r="I909" s="336" t="n">
        <f aca="false">SUM(I908)</f>
        <v>0</v>
      </c>
      <c r="J909" s="552" t="n">
        <f aca="false">SUM(J908)</f>
        <v>2095</v>
      </c>
      <c r="K909" s="507" t="n">
        <f aca="false">SUM(K908)</f>
        <v>1630.116</v>
      </c>
      <c r="L909" s="553" t="n">
        <f aca="false">K909/J909</f>
        <v>0.778098329355609</v>
      </c>
      <c r="M909" s="337" t="n">
        <f aca="false">SUM(M908+M895)</f>
        <v>10850</v>
      </c>
      <c r="N909" s="631" t="n">
        <f aca="false">SUM(N908+N895)</f>
        <v>10824.58</v>
      </c>
      <c r="O909" s="339" t="n">
        <f aca="false">N909/M909</f>
        <v>0.997657142857143</v>
      </c>
    </row>
    <row r="910" customFormat="false" ht="3" hidden="false" customHeight="true" outlineLevel="0" collapsed="false">
      <c r="A910" s="207"/>
      <c r="B910" s="207"/>
      <c r="C910" s="207"/>
      <c r="D910" s="332"/>
      <c r="E910" s="332"/>
      <c r="F910" s="290"/>
      <c r="G910" s="45"/>
      <c r="H910" s="291"/>
      <c r="I910" s="45"/>
      <c r="J910" s="350"/>
      <c r="K910" s="353"/>
      <c r="L910" s="442"/>
      <c r="M910" s="268"/>
      <c r="N910" s="267"/>
      <c r="O910" s="212"/>
    </row>
    <row r="911" customFormat="false" ht="13.5" hidden="false" customHeight="false" outlineLevel="0" collapsed="false">
      <c r="A911" s="208" t="n">
        <v>14</v>
      </c>
      <c r="B911" s="632"/>
      <c r="C911" s="632"/>
      <c r="D911" s="633"/>
      <c r="E911" s="633"/>
      <c r="F911" s="612" t="s">
        <v>901</v>
      </c>
      <c r="H911" s="35"/>
      <c r="J911" s="266"/>
      <c r="K911" s="267"/>
      <c r="L911" s="268"/>
      <c r="M911" s="268"/>
      <c r="N911" s="267"/>
      <c r="O911" s="212"/>
    </row>
    <row r="912" customFormat="false" ht="12.75" hidden="false" customHeight="false" outlineLevel="0" collapsed="false">
      <c r="A912" s="213" t="s">
        <v>902</v>
      </c>
      <c r="B912" s="213" t="s">
        <v>903</v>
      </c>
      <c r="C912" s="213" t="n">
        <v>6112</v>
      </c>
      <c r="D912" s="635"/>
      <c r="E912" s="216"/>
      <c r="F912" s="166" t="s">
        <v>904</v>
      </c>
      <c r="H912" s="211"/>
      <c r="I912" s="2"/>
      <c r="J912" s="205"/>
      <c r="K912" s="222"/>
      <c r="L912" s="223"/>
      <c r="M912" s="219" t="n">
        <v>1489</v>
      </c>
      <c r="N912" s="220" t="n">
        <v>1480.872</v>
      </c>
      <c r="O912" s="221" t="n">
        <f aca="false">N912/M912</f>
        <v>0.994541302887844</v>
      </c>
    </row>
    <row r="913" customFormat="false" ht="12.75" hidden="false" customHeight="false" outlineLevel="0" collapsed="false">
      <c r="A913" s="660" t="n">
        <v>721</v>
      </c>
      <c r="B913" s="213" t="n">
        <v>5031</v>
      </c>
      <c r="C913" s="213" t="n">
        <v>6112</v>
      </c>
      <c r="D913" s="635"/>
      <c r="E913" s="216"/>
      <c r="F913" s="166" t="s">
        <v>267</v>
      </c>
      <c r="H913" s="211"/>
      <c r="I913" s="2"/>
      <c r="J913" s="217"/>
      <c r="K913" s="222"/>
      <c r="L913" s="223"/>
      <c r="M913" s="219" t="n">
        <v>385</v>
      </c>
      <c r="N913" s="220" t="n">
        <v>354.136</v>
      </c>
      <c r="O913" s="221" t="n">
        <f aca="false">N913/M913</f>
        <v>0.919833766233766</v>
      </c>
    </row>
    <row r="914" customFormat="false" ht="12.75" hidden="false" customHeight="false" outlineLevel="0" collapsed="false">
      <c r="A914" s="213" t="n">
        <v>721</v>
      </c>
      <c r="B914" s="213" t="n">
        <v>5032</v>
      </c>
      <c r="C914" s="213" t="n">
        <v>6112</v>
      </c>
      <c r="D914" s="635"/>
      <c r="E914" s="216"/>
      <c r="F914" s="166" t="s">
        <v>271</v>
      </c>
      <c r="H914" s="211"/>
      <c r="I914" s="2"/>
      <c r="J914" s="217"/>
      <c r="K914" s="222"/>
      <c r="L914" s="223"/>
      <c r="M914" s="219" t="n">
        <v>135</v>
      </c>
      <c r="N914" s="220" t="n">
        <v>127.488</v>
      </c>
      <c r="O914" s="221" t="n">
        <f aca="false">N914/M914</f>
        <v>0.944355555555556</v>
      </c>
    </row>
    <row r="915" customFormat="false" ht="13.5" hidden="false" customHeight="false" outlineLevel="0" collapsed="false">
      <c r="A915" s="226" t="n">
        <v>721</v>
      </c>
      <c r="B915" s="465"/>
      <c r="C915" s="465"/>
      <c r="D915" s="229"/>
      <c r="E915" s="229"/>
      <c r="F915" s="230" t="s">
        <v>279</v>
      </c>
      <c r="G915" s="231"/>
      <c r="H915" s="211"/>
      <c r="I915" s="2"/>
      <c r="J915" s="217"/>
      <c r="K915" s="222"/>
      <c r="L915" s="223"/>
      <c r="M915" s="277" t="n">
        <f aca="false">SUM(M912:M914)</f>
        <v>2009</v>
      </c>
      <c r="N915" s="245" t="n">
        <f aca="false">SUM(N912:N914)</f>
        <v>1962.496</v>
      </c>
      <c r="O915" s="221" t="n">
        <f aca="false">N915/M915</f>
        <v>0.976852165256346</v>
      </c>
    </row>
    <row r="916" customFormat="false" ht="13.5" hidden="false" customHeight="false" outlineLevel="0" collapsed="false">
      <c r="A916" s="207"/>
      <c r="B916" s="207"/>
      <c r="C916" s="207"/>
      <c r="D916" s="332"/>
      <c r="E916" s="332"/>
      <c r="F916" s="333" t="s">
        <v>905</v>
      </c>
      <c r="G916" s="334"/>
      <c r="H916" s="557"/>
      <c r="I916" s="566"/>
      <c r="J916" s="661"/>
      <c r="K916" s="338"/>
      <c r="L916" s="569"/>
      <c r="M916" s="554" t="n">
        <f aca="false">SUM(M915)</f>
        <v>2009</v>
      </c>
      <c r="N916" s="558" t="n">
        <f aca="false">SUM(N915)</f>
        <v>1962.496</v>
      </c>
      <c r="O916" s="339" t="n">
        <f aca="false">N916/M916</f>
        <v>0.976852165256346</v>
      </c>
    </row>
    <row r="917" customFormat="false" ht="4.5" hidden="false" customHeight="true" outlineLevel="0" collapsed="false">
      <c r="A917" s="611"/>
      <c r="B917" s="611"/>
      <c r="C917" s="611"/>
      <c r="D917" s="192"/>
      <c r="E917" s="192"/>
      <c r="H917" s="35"/>
      <c r="J917" s="266"/>
      <c r="K917" s="267"/>
      <c r="L917" s="268"/>
      <c r="M917" s="268"/>
      <c r="N917" s="267"/>
      <c r="O917" s="212"/>
    </row>
    <row r="918" customFormat="false" ht="13.5" hidden="false" customHeight="false" outlineLevel="0" collapsed="false">
      <c r="A918" s="208" t="n">
        <v>15</v>
      </c>
      <c r="B918" s="632"/>
      <c r="C918" s="632"/>
      <c r="D918" s="633"/>
      <c r="E918" s="633"/>
      <c r="F918" s="612" t="s">
        <v>906</v>
      </c>
      <c r="H918" s="35"/>
      <c r="J918" s="266"/>
      <c r="K918" s="267"/>
      <c r="L918" s="268"/>
      <c r="M918" s="268"/>
      <c r="N918" s="267"/>
      <c r="O918" s="212"/>
    </row>
    <row r="919" customFormat="false" ht="12.75" hidden="false" customHeight="false" outlineLevel="0" collapsed="false">
      <c r="A919" s="317" t="n">
        <v>728</v>
      </c>
      <c r="B919" s="269" t="n">
        <v>5023</v>
      </c>
      <c r="C919" s="269" t="n">
        <v>6112</v>
      </c>
      <c r="D919" s="171"/>
      <c r="E919" s="171"/>
      <c r="F919" s="143" t="s">
        <v>907</v>
      </c>
      <c r="G919" s="143"/>
      <c r="H919" s="35"/>
      <c r="I919" s="124"/>
      <c r="J919" s="217"/>
      <c r="K919" s="222"/>
      <c r="L919" s="223"/>
      <c r="M919" s="219" t="n">
        <v>407</v>
      </c>
      <c r="N919" s="220" t="n">
        <v>366.403</v>
      </c>
      <c r="O919" s="221" t="n">
        <f aca="false">N919/M919</f>
        <v>0.900253071253071</v>
      </c>
    </row>
    <row r="920" customFormat="false" ht="13.5" hidden="false" customHeight="false" outlineLevel="0" collapsed="false">
      <c r="A920" s="180" t="n">
        <v>728</v>
      </c>
      <c r="B920" s="269" t="n">
        <v>5032</v>
      </c>
      <c r="C920" s="269" t="n">
        <v>6112</v>
      </c>
      <c r="D920" s="171"/>
      <c r="E920" s="171"/>
      <c r="F920" s="166" t="s">
        <v>271</v>
      </c>
      <c r="G920" s="2"/>
      <c r="H920" s="35"/>
      <c r="I920" s="322"/>
      <c r="J920" s="217"/>
      <c r="K920" s="222"/>
      <c r="L920" s="223"/>
      <c r="M920" s="219" t="n">
        <v>38</v>
      </c>
      <c r="N920" s="220" t="n">
        <v>33.364</v>
      </c>
      <c r="O920" s="298" t="n">
        <f aca="false">N920/M920</f>
        <v>0.878</v>
      </c>
    </row>
    <row r="921" customFormat="false" ht="13.5" hidden="false" customHeight="false" outlineLevel="0" collapsed="false">
      <c r="A921" s="207"/>
      <c r="B921" s="207"/>
      <c r="C921" s="207"/>
      <c r="D921" s="332"/>
      <c r="E921" s="332"/>
      <c r="F921" s="333" t="s">
        <v>908</v>
      </c>
      <c r="G921" s="486"/>
      <c r="H921" s="557"/>
      <c r="I921" s="566"/>
      <c r="J921" s="662"/>
      <c r="K921" s="338"/>
      <c r="L921" s="337"/>
      <c r="M921" s="569" t="n">
        <f aca="false">SUM(M919:M920)</f>
        <v>445</v>
      </c>
      <c r="N921" s="338" t="n">
        <f aca="false">SUM(N919:N920)</f>
        <v>399.767</v>
      </c>
      <c r="O921" s="339" t="n">
        <f aca="false">N921/M921</f>
        <v>0.898352808988764</v>
      </c>
    </row>
    <row r="922" customFormat="false" ht="3.75" hidden="false" customHeight="true" outlineLevel="0" collapsed="false">
      <c r="A922" s="159"/>
      <c r="B922" s="159"/>
      <c r="C922" s="159"/>
      <c r="D922" s="626"/>
      <c r="E922" s="626"/>
      <c r="F922" s="290"/>
      <c r="G922" s="439"/>
      <c r="H922" s="291"/>
      <c r="I922" s="45"/>
      <c r="J922" s="512"/>
      <c r="K922" s="280"/>
      <c r="L922" s="513"/>
      <c r="M922" s="513"/>
      <c r="N922" s="280"/>
      <c r="O922" s="279"/>
    </row>
    <row r="923" customFormat="false" ht="13.5" hidden="false" customHeight="false" outlineLevel="0" collapsed="false">
      <c r="A923" s="208" t="n">
        <v>16</v>
      </c>
      <c r="B923" s="632"/>
      <c r="C923" s="632"/>
      <c r="D923" s="633"/>
      <c r="E923" s="633"/>
      <c r="F923" s="490" t="s">
        <v>909</v>
      </c>
      <c r="G923" s="535"/>
      <c r="H923" s="627"/>
      <c r="I923" s="535"/>
      <c r="J923" s="663"/>
      <c r="K923" s="664"/>
      <c r="L923" s="665"/>
      <c r="M923" s="513"/>
      <c r="N923" s="280"/>
      <c r="O923" s="279"/>
    </row>
    <row r="924" customFormat="false" ht="2.25" hidden="false" customHeight="true" outlineLevel="0" collapsed="false">
      <c r="A924" s="159"/>
      <c r="B924" s="159"/>
      <c r="C924" s="159"/>
      <c r="D924" s="626"/>
      <c r="E924" s="626"/>
      <c r="F924" s="290"/>
      <c r="G924" s="45"/>
      <c r="H924" s="291"/>
      <c r="I924" s="45"/>
      <c r="J924" s="512"/>
      <c r="K924" s="280"/>
      <c r="L924" s="513"/>
      <c r="M924" s="513"/>
      <c r="N924" s="280"/>
      <c r="O924" s="279"/>
    </row>
    <row r="925" customFormat="false" ht="12.75" hidden="false" customHeight="true" outlineLevel="0" collapsed="false">
      <c r="A925" s="463" t="n">
        <v>328</v>
      </c>
      <c r="B925" s="463" t="n">
        <v>4122</v>
      </c>
      <c r="C925" s="463"/>
      <c r="D925" s="458"/>
      <c r="E925" s="458" t="n">
        <v>348</v>
      </c>
      <c r="F925" s="166" t="s">
        <v>910</v>
      </c>
      <c r="G925" s="45"/>
      <c r="H925" s="291"/>
      <c r="I925" s="45"/>
      <c r="J925" s="183" t="n">
        <v>150</v>
      </c>
      <c r="K925" s="294" t="n">
        <v>150</v>
      </c>
      <c r="L925" s="221" t="n">
        <f aca="false">K925/J925</f>
        <v>1</v>
      </c>
      <c r="M925" s="442"/>
      <c r="N925" s="353"/>
      <c r="O925" s="212"/>
    </row>
    <row r="926" customFormat="false" ht="12" hidden="false" customHeight="true" outlineLevel="0" collapsed="false">
      <c r="A926" s="463" t="n">
        <v>328</v>
      </c>
      <c r="B926" s="463" t="n">
        <v>5169</v>
      </c>
      <c r="C926" s="463" t="n">
        <v>3635</v>
      </c>
      <c r="D926" s="458"/>
      <c r="E926" s="458" t="n">
        <v>348</v>
      </c>
      <c r="F926" s="166" t="s">
        <v>911</v>
      </c>
      <c r="G926" s="45"/>
      <c r="H926" s="291"/>
      <c r="I926" s="45"/>
      <c r="J926" s="350"/>
      <c r="K926" s="353"/>
      <c r="L926" s="442"/>
      <c r="M926" s="443" t="n">
        <v>150</v>
      </c>
      <c r="N926" s="294" t="n">
        <v>150</v>
      </c>
      <c r="O926" s="221" t="n">
        <f aca="false">N926/M926</f>
        <v>1</v>
      </c>
    </row>
    <row r="927" customFormat="false" ht="12.75" hidden="false" customHeight="true" outlineLevel="0" collapsed="false">
      <c r="A927" s="463" t="n">
        <v>328</v>
      </c>
      <c r="B927" s="463" t="n">
        <v>5169</v>
      </c>
      <c r="C927" s="463" t="n">
        <v>3635</v>
      </c>
      <c r="D927" s="458"/>
      <c r="E927" s="458"/>
      <c r="F927" s="166" t="s">
        <v>912</v>
      </c>
      <c r="G927" s="45"/>
      <c r="H927" s="291"/>
      <c r="I927" s="45"/>
      <c r="J927" s="350"/>
      <c r="K927" s="353"/>
      <c r="L927" s="442"/>
      <c r="M927" s="443" t="n">
        <v>150</v>
      </c>
      <c r="N927" s="294" t="n">
        <v>150</v>
      </c>
      <c r="O927" s="221" t="n">
        <f aca="false">N927/M927</f>
        <v>1</v>
      </c>
    </row>
    <row r="928" customFormat="false" ht="12.75" hidden="false" customHeight="true" outlineLevel="0" collapsed="false">
      <c r="A928" s="461" t="n">
        <v>328</v>
      </c>
      <c r="B928" s="461"/>
      <c r="C928" s="461"/>
      <c r="D928" s="462"/>
      <c r="E928" s="462"/>
      <c r="F928" s="230" t="s">
        <v>913</v>
      </c>
      <c r="G928" s="45"/>
      <c r="H928" s="291"/>
      <c r="I928" s="45"/>
      <c r="J928" s="293" t="n">
        <f aca="false">SUM(J925:J927)</f>
        <v>150</v>
      </c>
      <c r="K928" s="243" t="n">
        <f aca="false">SUM(K925:K927)</f>
        <v>150</v>
      </c>
      <c r="L928" s="237" t="n">
        <f aca="false">K928/J928</f>
        <v>1</v>
      </c>
      <c r="M928" s="356" t="n">
        <f aca="false">SUM(M926:M927)</f>
        <v>300</v>
      </c>
      <c r="N928" s="243" t="n">
        <f aca="false">SUM(N926:N927)</f>
        <v>300</v>
      </c>
      <c r="O928" s="237" t="n">
        <f aca="false">N928/M928</f>
        <v>1</v>
      </c>
    </row>
    <row r="929" customFormat="false" ht="2.25" hidden="false" customHeight="true" outlineLevel="0" collapsed="false">
      <c r="A929" s="461"/>
      <c r="B929" s="461"/>
      <c r="C929" s="461"/>
      <c r="D929" s="462"/>
      <c r="E929" s="462"/>
      <c r="F929" s="230"/>
      <c r="G929" s="45"/>
      <c r="H929" s="291"/>
      <c r="I929" s="45"/>
      <c r="J929" s="293"/>
      <c r="K929" s="243"/>
      <c r="L929" s="356"/>
      <c r="M929" s="356"/>
      <c r="N929" s="243"/>
      <c r="O929" s="235"/>
    </row>
    <row r="930" customFormat="false" ht="12.75" hidden="false" customHeight="false" outlineLevel="0" collapsed="false">
      <c r="A930" s="180" t="n">
        <v>332</v>
      </c>
      <c r="B930" s="269" t="n">
        <v>5169</v>
      </c>
      <c r="C930" s="269" t="n">
        <v>3635</v>
      </c>
      <c r="D930" s="171"/>
      <c r="E930" s="171"/>
      <c r="F930" s="142" t="s">
        <v>914</v>
      </c>
      <c r="G930" s="162"/>
      <c r="H930" s="666"/>
      <c r="I930" s="162"/>
      <c r="J930" s="266"/>
      <c r="K930" s="267"/>
      <c r="L930" s="268"/>
      <c r="M930" s="235" t="n">
        <v>50</v>
      </c>
      <c r="N930" s="236" t="n">
        <v>49.8</v>
      </c>
      <c r="O930" s="237" t="n">
        <f aca="false">N930/M930</f>
        <v>0.996</v>
      </c>
    </row>
    <row r="931" customFormat="false" ht="12.75" hidden="false" customHeight="false" outlineLevel="0" collapsed="false">
      <c r="A931" s="422" t="n">
        <v>334</v>
      </c>
      <c r="B931" s="299" t="n">
        <v>2111</v>
      </c>
      <c r="C931" s="519" t="n">
        <v>6171</v>
      </c>
      <c r="D931" s="520"/>
      <c r="E931" s="300"/>
      <c r="F931" s="480" t="s">
        <v>915</v>
      </c>
      <c r="G931" s="162"/>
      <c r="H931" s="666"/>
      <c r="I931" s="162"/>
      <c r="J931" s="147" t="n">
        <v>0</v>
      </c>
      <c r="K931" s="220" t="n">
        <v>0.095</v>
      </c>
      <c r="L931" s="319"/>
      <c r="M931" s="279"/>
      <c r="N931" s="233"/>
      <c r="O931" s="292"/>
      <c r="P931" s="265"/>
    </row>
    <row r="932" customFormat="false" ht="12.75" hidden="false" customHeight="false" outlineLevel="0" collapsed="false">
      <c r="A932" s="422" t="n">
        <v>335</v>
      </c>
      <c r="B932" s="299" t="n">
        <v>5166</v>
      </c>
      <c r="C932" s="519" t="n">
        <v>3635</v>
      </c>
      <c r="D932" s="520"/>
      <c r="E932" s="300"/>
      <c r="F932" s="480" t="s">
        <v>916</v>
      </c>
      <c r="G932" s="162"/>
      <c r="H932" s="57"/>
      <c r="I932" s="124"/>
      <c r="J932" s="223"/>
      <c r="K932" s="222"/>
      <c r="L932" s="234"/>
      <c r="M932" s="347" t="n">
        <v>584</v>
      </c>
      <c r="N932" s="243" t="n">
        <v>583.952</v>
      </c>
      <c r="O932" s="237" t="n">
        <f aca="false">N932/M932</f>
        <v>0.999917808219178</v>
      </c>
    </row>
    <row r="933" customFormat="false" ht="12.75" hidden="false" customHeight="false" outlineLevel="0" collapsed="false">
      <c r="A933" s="272" t="n">
        <v>336</v>
      </c>
      <c r="B933" s="299" t="n">
        <v>5169</v>
      </c>
      <c r="C933" s="299" t="n">
        <v>3635</v>
      </c>
      <c r="D933" s="300"/>
      <c r="E933" s="300"/>
      <c r="F933" s="480" t="s">
        <v>917</v>
      </c>
      <c r="G933" s="162"/>
      <c r="H933" s="57"/>
      <c r="I933" s="394"/>
      <c r="J933" s="223"/>
      <c r="K933" s="222"/>
      <c r="L933" s="234"/>
      <c r="M933" s="584" t="n">
        <v>48</v>
      </c>
      <c r="N933" s="301" t="n">
        <v>47.7</v>
      </c>
      <c r="O933" s="278" t="n">
        <f aca="false">N933/M933</f>
        <v>0.99375</v>
      </c>
    </row>
    <row r="934" customFormat="false" ht="3" hidden="false" customHeight="true" outlineLevel="0" collapsed="false">
      <c r="A934" s="272"/>
      <c r="B934" s="299"/>
      <c r="C934" s="299"/>
      <c r="D934" s="300"/>
      <c r="E934" s="300"/>
      <c r="F934" s="480"/>
      <c r="G934" s="162"/>
      <c r="H934" s="57"/>
      <c r="I934" s="394"/>
      <c r="J934" s="319"/>
      <c r="K934" s="220"/>
      <c r="L934" s="667"/>
      <c r="M934" s="347"/>
      <c r="N934" s="243"/>
      <c r="O934" s="237"/>
    </row>
    <row r="935" customFormat="false" ht="12.75" hidden="false" customHeight="false" outlineLevel="0" collapsed="false">
      <c r="A935" s="370" t="n">
        <v>391</v>
      </c>
      <c r="B935" s="299" t="n">
        <v>4116</v>
      </c>
      <c r="C935" s="299"/>
      <c r="D935" s="300"/>
      <c r="E935" s="300" t="n">
        <v>34001</v>
      </c>
      <c r="F935" s="480" t="s">
        <v>918</v>
      </c>
      <c r="G935" s="162"/>
      <c r="H935" s="57"/>
      <c r="I935" s="394"/>
      <c r="J935" s="314" t="n">
        <v>209</v>
      </c>
      <c r="K935" s="315" t="n">
        <v>209</v>
      </c>
      <c r="L935" s="324" t="n">
        <f aca="false">K935/J935</f>
        <v>1</v>
      </c>
      <c r="M935" s="352"/>
      <c r="N935" s="353"/>
      <c r="O935" s="382"/>
    </row>
    <row r="936" customFormat="false" ht="12.75" hidden="false" customHeight="false" outlineLevel="0" collapsed="false">
      <c r="A936" s="370" t="n">
        <v>391</v>
      </c>
      <c r="B936" s="299" t="n">
        <v>5021</v>
      </c>
      <c r="C936" s="299" t="n">
        <v>3322</v>
      </c>
      <c r="D936" s="300"/>
      <c r="E936" s="300" t="n">
        <v>34001</v>
      </c>
      <c r="F936" s="480" t="s">
        <v>919</v>
      </c>
      <c r="G936" s="162"/>
      <c r="H936" s="57"/>
      <c r="I936" s="394"/>
      <c r="J936" s="223"/>
      <c r="K936" s="222"/>
      <c r="L936" s="382"/>
      <c r="M936" s="343" t="n">
        <v>70</v>
      </c>
      <c r="N936" s="294" t="n">
        <v>69.852</v>
      </c>
      <c r="O936" s="221" t="n">
        <f aca="false">N936/M936</f>
        <v>0.997885714285714</v>
      </c>
    </row>
    <row r="937" customFormat="false" ht="12.75" hidden="false" customHeight="false" outlineLevel="0" collapsed="false">
      <c r="A937" s="370" t="n">
        <v>391</v>
      </c>
      <c r="B937" s="299" t="n">
        <v>5021</v>
      </c>
      <c r="C937" s="299" t="n">
        <v>3322</v>
      </c>
      <c r="D937" s="300"/>
      <c r="E937" s="300"/>
      <c r="F937" s="480" t="s">
        <v>265</v>
      </c>
      <c r="G937" s="162"/>
      <c r="H937" s="57"/>
      <c r="I937" s="394"/>
      <c r="J937" s="223"/>
      <c r="K937" s="222"/>
      <c r="L937" s="382"/>
      <c r="M937" s="343" t="n">
        <v>30</v>
      </c>
      <c r="N937" s="294" t="n">
        <v>30.147</v>
      </c>
      <c r="O937" s="221" t="n">
        <f aca="false">N937/M937</f>
        <v>1.0049</v>
      </c>
    </row>
    <row r="938" customFormat="false" ht="12.75" hidden="false" customHeight="false" outlineLevel="0" collapsed="false">
      <c r="A938" s="370" t="n">
        <v>391</v>
      </c>
      <c r="B938" s="299" t="n">
        <v>5169</v>
      </c>
      <c r="C938" s="299" t="n">
        <v>3322</v>
      </c>
      <c r="D938" s="300"/>
      <c r="E938" s="300" t="n">
        <v>34001</v>
      </c>
      <c r="F938" s="480" t="s">
        <v>920</v>
      </c>
      <c r="G938" s="162"/>
      <c r="H938" s="57"/>
      <c r="I938" s="394"/>
      <c r="J938" s="223"/>
      <c r="K938" s="222"/>
      <c r="L938" s="382"/>
      <c r="M938" s="343" t="n">
        <v>20</v>
      </c>
      <c r="N938" s="294" t="n">
        <v>19.279</v>
      </c>
      <c r="O938" s="221" t="n">
        <f aca="false">N938/M938</f>
        <v>0.96395</v>
      </c>
    </row>
    <row r="939" customFormat="false" ht="12.75" hidden="false" customHeight="false" outlineLevel="0" collapsed="false">
      <c r="A939" s="370" t="n">
        <v>391</v>
      </c>
      <c r="B939" s="299" t="n">
        <v>5169</v>
      </c>
      <c r="C939" s="299" t="n">
        <v>3322</v>
      </c>
      <c r="D939" s="300"/>
      <c r="E939" s="300"/>
      <c r="F939" s="480" t="s">
        <v>921</v>
      </c>
      <c r="G939" s="162"/>
      <c r="H939" s="57"/>
      <c r="I939" s="394"/>
      <c r="J939" s="223"/>
      <c r="K939" s="222"/>
      <c r="L939" s="382"/>
      <c r="M939" s="343" t="n">
        <v>8</v>
      </c>
      <c r="N939" s="294" t="n">
        <v>8.32</v>
      </c>
      <c r="O939" s="221" t="n">
        <f aca="false">N939/M939</f>
        <v>1.04</v>
      </c>
    </row>
    <row r="940" customFormat="false" ht="12.75" hidden="false" customHeight="false" outlineLevel="0" collapsed="false">
      <c r="A940" s="370" t="n">
        <v>391</v>
      </c>
      <c r="B940" s="299" t="n">
        <v>5172</v>
      </c>
      <c r="C940" s="299" t="n">
        <v>3322</v>
      </c>
      <c r="D940" s="300"/>
      <c r="E940" s="300" t="n">
        <v>34001</v>
      </c>
      <c r="F940" s="480" t="s">
        <v>922</v>
      </c>
      <c r="G940" s="162"/>
      <c r="H940" s="57"/>
      <c r="I940" s="394"/>
      <c r="J940" s="223"/>
      <c r="K940" s="222"/>
      <c r="L940" s="382"/>
      <c r="M940" s="343" t="n">
        <v>120</v>
      </c>
      <c r="N940" s="294" t="n">
        <v>119.867</v>
      </c>
      <c r="O940" s="221" t="n">
        <f aca="false">N940/M940</f>
        <v>0.998891666666667</v>
      </c>
    </row>
    <row r="941" customFormat="false" ht="12.75" hidden="false" customHeight="false" outlineLevel="0" collapsed="false">
      <c r="A941" s="370" t="n">
        <v>391</v>
      </c>
      <c r="B941" s="299" t="n">
        <v>5172</v>
      </c>
      <c r="C941" s="299" t="n">
        <v>3322</v>
      </c>
      <c r="D941" s="300"/>
      <c r="E941" s="300"/>
      <c r="F941" s="480" t="s">
        <v>923</v>
      </c>
      <c r="G941" s="162"/>
      <c r="H941" s="57"/>
      <c r="I941" s="394"/>
      <c r="J941" s="223"/>
      <c r="K941" s="222"/>
      <c r="L941" s="382"/>
      <c r="M941" s="668" t="n">
        <v>52</v>
      </c>
      <c r="N941" s="294" t="n">
        <v>51.732</v>
      </c>
      <c r="O941" s="221" t="n">
        <f aca="false">N941/M941</f>
        <v>0.994846153846154</v>
      </c>
    </row>
    <row r="942" customFormat="false" ht="12.75" hidden="false" customHeight="false" outlineLevel="0" collapsed="false">
      <c r="A942" s="272" t="n">
        <v>391</v>
      </c>
      <c r="B942" s="299"/>
      <c r="C942" s="299"/>
      <c r="D942" s="300"/>
      <c r="E942" s="300"/>
      <c r="F942" s="274" t="s">
        <v>924</v>
      </c>
      <c r="G942" s="162"/>
      <c r="H942" s="57"/>
      <c r="I942" s="394"/>
      <c r="J942" s="367" t="n">
        <f aca="false">SUM(J935:J941)</f>
        <v>209</v>
      </c>
      <c r="K942" s="236" t="n">
        <f aca="false">SUM(K935:K941)</f>
        <v>209</v>
      </c>
      <c r="L942" s="237" t="n">
        <f aca="false">K942/J942</f>
        <v>1</v>
      </c>
      <c r="M942" s="347" t="n">
        <f aca="false">SUM(M936:M941)</f>
        <v>300</v>
      </c>
      <c r="N942" s="243" t="n">
        <f aca="false">SUM(N936:N941)</f>
        <v>299.197</v>
      </c>
      <c r="O942" s="237" t="n">
        <f aca="false">N942/M942</f>
        <v>0.997323333333333</v>
      </c>
    </row>
    <row r="943" customFormat="false" ht="3" hidden="false" customHeight="true" outlineLevel="0" collapsed="false">
      <c r="A943" s="272"/>
      <c r="B943" s="299"/>
      <c r="C943" s="299"/>
      <c r="D943" s="300"/>
      <c r="E943" s="300"/>
      <c r="F943" s="274"/>
      <c r="G943" s="162"/>
      <c r="H943" s="57"/>
      <c r="I943" s="394"/>
      <c r="J943" s="367"/>
      <c r="K943" s="236"/>
      <c r="L943" s="237"/>
      <c r="M943" s="347"/>
      <c r="N943" s="301"/>
      <c r="O943" s="278"/>
    </row>
    <row r="944" customFormat="false" ht="13.5" hidden="false" customHeight="false" outlineLevel="0" collapsed="false">
      <c r="A944" s="180" t="n">
        <v>391</v>
      </c>
      <c r="B944" s="269" t="n">
        <v>5364</v>
      </c>
      <c r="C944" s="269" t="n">
        <v>6402</v>
      </c>
      <c r="D944" s="171"/>
      <c r="E944" s="171" t="n">
        <v>34001</v>
      </c>
      <c r="F944" s="480" t="s">
        <v>925</v>
      </c>
      <c r="G944" s="162"/>
      <c r="H944" s="57"/>
      <c r="I944" s="394"/>
      <c r="J944" s="223"/>
      <c r="K944" s="222"/>
      <c r="L944" s="234"/>
      <c r="M944" s="669" t="n">
        <v>1</v>
      </c>
      <c r="N944" s="301" t="n">
        <v>0.4</v>
      </c>
      <c r="O944" s="278" t="n">
        <f aca="false">N944/M944</f>
        <v>0.4</v>
      </c>
    </row>
    <row r="945" customFormat="false" ht="13.5" hidden="false" customHeight="false" outlineLevel="0" collapsed="false">
      <c r="A945" s="207"/>
      <c r="B945" s="206"/>
      <c r="C945" s="206"/>
      <c r="D945" s="265"/>
      <c r="E945" s="265"/>
      <c r="F945" s="644" t="s">
        <v>926</v>
      </c>
      <c r="G945" s="670"/>
      <c r="H945" s="671"/>
      <c r="I945" s="672"/>
      <c r="J945" s="261" t="n">
        <f aca="false">SUM(J942+J931+J928)</f>
        <v>359</v>
      </c>
      <c r="K945" s="657" t="n">
        <f aca="false">SUM(K942+K931+K928)</f>
        <v>359.095</v>
      </c>
      <c r="L945" s="673" t="n">
        <f aca="false">K945/J945</f>
        <v>1.00026462395543</v>
      </c>
      <c r="M945" s="674" t="n">
        <f aca="false">SUM(M944+M942+M933+M932+M930+M928)</f>
        <v>1283</v>
      </c>
      <c r="N945" s="263" t="n">
        <f aca="false">SUM(N944+N942+N933+N932+N930+N928)</f>
        <v>1281.049</v>
      </c>
      <c r="O945" s="264" t="n">
        <f aca="false">N945/M945</f>
        <v>0.99847934528449</v>
      </c>
    </row>
    <row r="946" customFormat="false" ht="2.25" hidden="false" customHeight="true" outlineLevel="0" collapsed="false">
      <c r="A946" s="207"/>
      <c r="B946" s="206"/>
      <c r="C946" s="206"/>
      <c r="D946" s="265"/>
      <c r="E946" s="265"/>
      <c r="F946" s="368"/>
      <c r="H946" s="211"/>
      <c r="I946" s="2"/>
      <c r="J946" s="223"/>
      <c r="K946" s="222"/>
      <c r="L946" s="234"/>
      <c r="M946" s="438"/>
      <c r="N946" s="280"/>
      <c r="O946" s="438"/>
    </row>
    <row r="947" customFormat="false" ht="12.75" hidden="false" customHeight="false" outlineLevel="0" collapsed="false">
      <c r="A947" s="180" t="n">
        <v>340</v>
      </c>
      <c r="B947" s="155" t="n">
        <v>2212</v>
      </c>
      <c r="C947" s="155" t="n">
        <v>3322</v>
      </c>
      <c r="D947" s="171"/>
      <c r="E947" s="171"/>
      <c r="F947" s="230" t="s">
        <v>927</v>
      </c>
      <c r="G947" s="143"/>
      <c r="H947" s="143"/>
      <c r="I947" s="143"/>
      <c r="J947" s="235" t="n">
        <v>140</v>
      </c>
      <c r="K947" s="236" t="n">
        <v>161.5</v>
      </c>
      <c r="L947" s="237" t="n">
        <f aca="false">K947/J947</f>
        <v>1.15357142857143</v>
      </c>
      <c r="M947" s="369"/>
      <c r="N947" s="233"/>
      <c r="O947" s="279"/>
    </row>
    <row r="948" customFormat="false" ht="12.75" hidden="false" customHeight="false" outlineLevel="0" collapsed="false">
      <c r="A948" s="180" t="n">
        <v>340</v>
      </c>
      <c r="B948" s="155" t="n">
        <v>2324</v>
      </c>
      <c r="C948" s="155" t="n">
        <v>3322</v>
      </c>
      <c r="D948" s="171"/>
      <c r="E948" s="171"/>
      <c r="F948" s="246" t="s">
        <v>928</v>
      </c>
      <c r="G948" s="375"/>
      <c r="H948" s="375"/>
      <c r="I948" s="375"/>
      <c r="J948" s="250" t="n">
        <v>5</v>
      </c>
      <c r="K948" s="245" t="n">
        <v>11</v>
      </c>
      <c r="L948" s="278" t="n">
        <f aca="false">K948/J948</f>
        <v>2.2</v>
      </c>
      <c r="M948" s="369"/>
      <c r="N948" s="233"/>
      <c r="O948" s="279"/>
    </row>
    <row r="949" customFormat="false" ht="2.25" hidden="false" customHeight="true" outlineLevel="0" collapsed="false">
      <c r="A949" s="180"/>
      <c r="B949" s="155"/>
      <c r="C949" s="155"/>
      <c r="D949" s="171"/>
      <c r="E949" s="171"/>
      <c r="F949" s="230"/>
      <c r="G949" s="143"/>
      <c r="H949" s="143"/>
      <c r="I949" s="143"/>
      <c r="J949" s="143"/>
      <c r="K949" s="236"/>
      <c r="L949" s="278"/>
      <c r="M949" s="369"/>
      <c r="N949" s="233"/>
      <c r="O949" s="279"/>
    </row>
    <row r="950" customFormat="false" ht="12.75" hidden="false" customHeight="false" outlineLevel="0" collapsed="false">
      <c r="A950" s="155" t="n">
        <v>365</v>
      </c>
      <c r="B950" s="155" t="n">
        <v>4116</v>
      </c>
      <c r="C950" s="155"/>
      <c r="D950" s="171"/>
      <c r="E950" s="171" t="n">
        <v>34054</v>
      </c>
      <c r="F950" s="393" t="s">
        <v>929</v>
      </c>
      <c r="G950" s="313"/>
      <c r="H950" s="313"/>
      <c r="I950" s="127"/>
      <c r="J950" s="219" t="n">
        <v>366</v>
      </c>
      <c r="K950" s="220" t="n">
        <v>366</v>
      </c>
      <c r="L950" s="221" t="n">
        <f aca="false">K950/J950</f>
        <v>1</v>
      </c>
      <c r="M950" s="369"/>
      <c r="N950" s="233"/>
      <c r="O950" s="279"/>
    </row>
    <row r="951" customFormat="false" ht="12.75" hidden="false" customHeight="false" outlineLevel="0" collapsed="false">
      <c r="A951" s="155" t="n">
        <v>365</v>
      </c>
      <c r="B951" s="155" t="n">
        <v>5223</v>
      </c>
      <c r="C951" s="155" t="n">
        <v>3322</v>
      </c>
      <c r="D951" s="171"/>
      <c r="E951" s="171"/>
      <c r="F951" s="166" t="s">
        <v>930</v>
      </c>
      <c r="G951" s="143"/>
      <c r="H951" s="143"/>
      <c r="I951" s="270"/>
      <c r="J951" s="279"/>
      <c r="K951" s="233"/>
      <c r="L951" s="292"/>
      <c r="M951" s="319" t="n">
        <v>29</v>
      </c>
      <c r="N951" s="220" t="n">
        <v>29</v>
      </c>
      <c r="O951" s="221" t="n">
        <f aca="false">N951/M951</f>
        <v>1</v>
      </c>
    </row>
    <row r="952" customFormat="false" ht="12.75" hidden="false" customHeight="false" outlineLevel="0" collapsed="false">
      <c r="A952" s="155" t="n">
        <v>365</v>
      </c>
      <c r="B952" s="155" t="n">
        <v>5223</v>
      </c>
      <c r="C952" s="155" t="n">
        <v>3322</v>
      </c>
      <c r="D952" s="171"/>
      <c r="E952" s="171" t="n">
        <v>34054</v>
      </c>
      <c r="F952" s="166" t="s">
        <v>931</v>
      </c>
      <c r="G952" s="143"/>
      <c r="H952" s="143"/>
      <c r="I952" s="270"/>
      <c r="J952" s="279"/>
      <c r="K952" s="233"/>
      <c r="L952" s="292"/>
      <c r="M952" s="319" t="n">
        <v>100</v>
      </c>
      <c r="N952" s="220" t="n">
        <v>100</v>
      </c>
      <c r="O952" s="221" t="n">
        <f aca="false">N952/M952</f>
        <v>1</v>
      </c>
    </row>
    <row r="953" customFormat="false" ht="12.75" hidden="false" customHeight="false" outlineLevel="0" collapsed="false">
      <c r="A953" s="155" t="n">
        <v>365</v>
      </c>
      <c r="B953" s="155" t="n">
        <v>5213</v>
      </c>
      <c r="C953" s="155" t="n">
        <v>3322</v>
      </c>
      <c r="D953" s="171"/>
      <c r="E953" s="171"/>
      <c r="F953" s="166" t="s">
        <v>932</v>
      </c>
      <c r="G953" s="143"/>
      <c r="H953" s="143"/>
      <c r="I953" s="270"/>
      <c r="J953" s="279"/>
      <c r="K953" s="233"/>
      <c r="L953" s="292"/>
      <c r="M953" s="319" t="n">
        <v>59</v>
      </c>
      <c r="N953" s="220" t="n">
        <v>59.458</v>
      </c>
      <c r="O953" s="221" t="n">
        <f aca="false">N953/M953</f>
        <v>1.00776271186441</v>
      </c>
    </row>
    <row r="954" customFormat="false" ht="12.75" hidden="false" customHeight="false" outlineLevel="0" collapsed="false">
      <c r="A954" s="155" t="n">
        <v>365</v>
      </c>
      <c r="B954" s="155" t="n">
        <v>5213</v>
      </c>
      <c r="C954" s="155" t="n">
        <v>3322</v>
      </c>
      <c r="D954" s="171"/>
      <c r="E954" s="171" t="n">
        <v>34054</v>
      </c>
      <c r="F954" s="166" t="s">
        <v>933</v>
      </c>
      <c r="G954" s="143"/>
      <c r="H954" s="143"/>
      <c r="I954" s="270"/>
      <c r="J954" s="279"/>
      <c r="K954" s="233"/>
      <c r="L954" s="292"/>
      <c r="M954" s="319" t="n">
        <v>266</v>
      </c>
      <c r="N954" s="220" t="n">
        <v>266</v>
      </c>
      <c r="O954" s="221" t="n">
        <f aca="false">N954/M954</f>
        <v>1</v>
      </c>
    </row>
    <row r="955" customFormat="false" ht="12.75" hidden="false" customHeight="false" outlineLevel="0" collapsed="false">
      <c r="A955" s="272" t="n">
        <v>365</v>
      </c>
      <c r="B955" s="370"/>
      <c r="C955" s="370"/>
      <c r="D955" s="300"/>
      <c r="E955" s="300"/>
      <c r="F955" s="246" t="s">
        <v>934</v>
      </c>
      <c r="G955" s="375"/>
      <c r="H955" s="375"/>
      <c r="I955" s="124"/>
      <c r="J955" s="250" t="n">
        <f aca="false">SUM(J950:J954)</f>
        <v>366</v>
      </c>
      <c r="K955" s="245" t="n">
        <f aca="false">SUM(K950:K954)</f>
        <v>366</v>
      </c>
      <c r="L955" s="278" t="n">
        <f aca="false">K955/J955</f>
        <v>1</v>
      </c>
      <c r="M955" s="367" t="n">
        <f aca="false">SUM(M951:M954)</f>
        <v>454</v>
      </c>
      <c r="N955" s="236" t="n">
        <f aca="false">SUM(N951:N954)</f>
        <v>454.458</v>
      </c>
      <c r="O955" s="237" t="n">
        <f aca="false">N955/M955</f>
        <v>1.00100881057269</v>
      </c>
    </row>
    <row r="956" customFormat="false" ht="2.25" hidden="false" customHeight="true" outlineLevel="0" collapsed="false">
      <c r="A956" s="180"/>
      <c r="B956" s="155"/>
      <c r="C956" s="155"/>
      <c r="D956" s="171"/>
      <c r="E956" s="171"/>
      <c r="F956" s="230"/>
      <c r="G956" s="143"/>
      <c r="H956" s="143"/>
      <c r="I956" s="143"/>
      <c r="J956" s="235"/>
      <c r="K956" s="236"/>
      <c r="L956" s="278"/>
      <c r="M956" s="367"/>
      <c r="N956" s="236"/>
      <c r="O956" s="237"/>
    </row>
    <row r="957" customFormat="false" ht="12.75" hidden="false" customHeight="false" outlineLevel="0" collapsed="false">
      <c r="A957" s="155" t="n">
        <v>366</v>
      </c>
      <c r="B957" s="155" t="n">
        <v>4116</v>
      </c>
      <c r="C957" s="155"/>
      <c r="D957" s="171"/>
      <c r="E957" s="171" t="n">
        <v>34054</v>
      </c>
      <c r="F957" s="166" t="s">
        <v>935</v>
      </c>
      <c r="G957" s="388"/>
      <c r="H957" s="388"/>
      <c r="I957" s="322"/>
      <c r="J957" s="235" t="n">
        <v>70</v>
      </c>
      <c r="K957" s="236" t="n">
        <v>70.095</v>
      </c>
      <c r="L957" s="237" t="n">
        <f aca="false">K957/J957</f>
        <v>1.00135714285714</v>
      </c>
      <c r="M957" s="369"/>
      <c r="N957" s="233"/>
      <c r="O957" s="292"/>
      <c r="P957" s="265"/>
    </row>
    <row r="958" customFormat="false" ht="12.75" hidden="false" customHeight="false" outlineLevel="0" collapsed="false">
      <c r="A958" s="155" t="n">
        <v>366</v>
      </c>
      <c r="B958" s="155" t="n">
        <v>5493</v>
      </c>
      <c r="C958" s="155" t="n">
        <v>3322</v>
      </c>
      <c r="D958" s="171"/>
      <c r="E958" s="171"/>
      <c r="F958" s="166" t="s">
        <v>936</v>
      </c>
      <c r="G958" s="388"/>
      <c r="H958" s="388"/>
      <c r="I958" s="322"/>
      <c r="J958" s="279"/>
      <c r="K958" s="233"/>
      <c r="L958" s="292"/>
      <c r="M958" s="319" t="n">
        <v>26</v>
      </c>
      <c r="N958" s="220" t="n">
        <v>0</v>
      </c>
      <c r="O958" s="221" t="n">
        <f aca="false">N958/M958</f>
        <v>0</v>
      </c>
    </row>
    <row r="959" customFormat="false" ht="12.75" hidden="false" customHeight="false" outlineLevel="0" collapsed="false">
      <c r="A959" s="155" t="n">
        <v>366</v>
      </c>
      <c r="B959" s="155" t="n">
        <v>5171</v>
      </c>
      <c r="C959" s="155" t="n">
        <v>3322</v>
      </c>
      <c r="D959" s="171"/>
      <c r="E959" s="171" t="n">
        <v>34054</v>
      </c>
      <c r="F959" s="166" t="s">
        <v>937</v>
      </c>
      <c r="G959" s="388"/>
      <c r="H959" s="388"/>
      <c r="I959" s="322"/>
      <c r="J959" s="279"/>
      <c r="K959" s="233"/>
      <c r="L959" s="292"/>
      <c r="M959" s="319" t="n">
        <v>70</v>
      </c>
      <c r="N959" s="220" t="n">
        <v>70.095</v>
      </c>
      <c r="O959" s="221" t="n">
        <f aca="false">N959/M959</f>
        <v>1.00135714285714</v>
      </c>
    </row>
    <row r="960" customFormat="false" ht="12.75" hidden="false" customHeight="false" outlineLevel="0" collapsed="false">
      <c r="A960" s="155" t="n">
        <v>366</v>
      </c>
      <c r="B960" s="155" t="n">
        <v>5171</v>
      </c>
      <c r="C960" s="155" t="n">
        <v>3322</v>
      </c>
      <c r="D960" s="171"/>
      <c r="E960" s="171"/>
      <c r="F960" s="166" t="s">
        <v>938</v>
      </c>
      <c r="G960" s="388"/>
      <c r="H960" s="388"/>
      <c r="I960" s="322"/>
      <c r="J960" s="279"/>
      <c r="K960" s="233"/>
      <c r="L960" s="292"/>
      <c r="M960" s="319" t="n">
        <v>84</v>
      </c>
      <c r="N960" s="220" t="n">
        <v>83.4</v>
      </c>
      <c r="O960" s="221" t="n">
        <f aca="false">N960/M960</f>
        <v>0.992857142857143</v>
      </c>
    </row>
    <row r="961" customFormat="false" ht="13.5" hidden="false" customHeight="false" outlineLevel="0" collapsed="false">
      <c r="A961" s="180" t="n">
        <v>366</v>
      </c>
      <c r="B961" s="155"/>
      <c r="C961" s="155"/>
      <c r="D961" s="171"/>
      <c r="E961" s="171"/>
      <c r="F961" s="246" t="s">
        <v>939</v>
      </c>
      <c r="G961" s="388"/>
      <c r="H961" s="388"/>
      <c r="I961" s="322"/>
      <c r="J961" s="250" t="n">
        <f aca="false">SUM(J957:J960)</f>
        <v>70</v>
      </c>
      <c r="K961" s="245" t="n">
        <f aca="false">SUM(K957:K960)</f>
        <v>70.095</v>
      </c>
      <c r="L961" s="278" t="n">
        <f aca="false">K961/J961</f>
        <v>1.00135714285714</v>
      </c>
      <c r="M961" s="277" t="n">
        <f aca="false">SUM(M958:M960)</f>
        <v>180</v>
      </c>
      <c r="N961" s="245" t="n">
        <f aca="false">SUM(N958:N960)</f>
        <v>153.495</v>
      </c>
      <c r="O961" s="278" t="n">
        <f aca="false">N961/M961</f>
        <v>0.85275</v>
      </c>
    </row>
    <row r="962" customFormat="false" ht="13.5" hidden="false" customHeight="false" outlineLevel="0" collapsed="false">
      <c r="A962" s="207"/>
      <c r="B962" s="570"/>
      <c r="C962" s="570"/>
      <c r="D962" s="265"/>
      <c r="E962" s="265"/>
      <c r="F962" s="644" t="s">
        <v>940</v>
      </c>
      <c r="G962" s="551"/>
      <c r="H962" s="551"/>
      <c r="I962" s="647"/>
      <c r="J962" s="675" t="n">
        <f aca="false">SUM(J948+J947+J955+J961)</f>
        <v>581</v>
      </c>
      <c r="K962" s="263" t="n">
        <f aca="false">SUM(K955+K948+K947+K961)</f>
        <v>608.595</v>
      </c>
      <c r="L962" s="264" t="n">
        <f aca="false">K962/J962</f>
        <v>1.04749569707401</v>
      </c>
      <c r="M962" s="602" t="n">
        <f aca="false">SUM(M955+M961)</f>
        <v>634</v>
      </c>
      <c r="N962" s="657" t="n">
        <f aca="false">SUM(N955+N961)</f>
        <v>607.953</v>
      </c>
      <c r="O962" s="288" t="n">
        <f aca="false">N962/M962</f>
        <v>0.958916403785489</v>
      </c>
    </row>
    <row r="963" customFormat="false" ht="3" hidden="false" customHeight="true" outlineLevel="0" collapsed="false">
      <c r="A963" s="207"/>
      <c r="B963" s="570"/>
      <c r="C963" s="570"/>
      <c r="D963" s="265"/>
      <c r="E963" s="265"/>
      <c r="F963" s="512"/>
      <c r="G963" s="2"/>
      <c r="H963" s="2"/>
      <c r="I963" s="322"/>
      <c r="J963" s="369"/>
      <c r="K963" s="233"/>
      <c r="L963" s="369"/>
      <c r="M963" s="279"/>
      <c r="N963" s="233"/>
      <c r="O963" s="279"/>
    </row>
    <row r="964" customFormat="false" ht="13.5" hidden="false" customHeight="false" outlineLevel="0" collapsed="false">
      <c r="A964" s="159"/>
      <c r="B964" s="159"/>
      <c r="C964" s="159"/>
      <c r="D964" s="626"/>
      <c r="E964" s="626"/>
      <c r="F964" s="629" t="s">
        <v>941</v>
      </c>
      <c r="G964" s="630"/>
      <c r="H964" s="557"/>
      <c r="I964" s="566"/>
      <c r="J964" s="337" t="n">
        <f aca="false">SUM(J962+J945)</f>
        <v>940</v>
      </c>
      <c r="K964" s="631" t="n">
        <f aca="false">SUM(K962+K945)</f>
        <v>967.69</v>
      </c>
      <c r="L964" s="339" t="n">
        <f aca="false">K964/J964</f>
        <v>1.02945744680851</v>
      </c>
      <c r="M964" s="569" t="n">
        <f aca="false">SUM(M962+M945)</f>
        <v>1917</v>
      </c>
      <c r="N964" s="338" t="n">
        <f aca="false">SUM(N962+N945)</f>
        <v>1889.002</v>
      </c>
      <c r="O964" s="339" t="n">
        <f aca="false">N964/M964</f>
        <v>0.985394887845592</v>
      </c>
    </row>
    <row r="965" customFormat="false" ht="3.75" hidden="false" customHeight="true" outlineLevel="0" collapsed="false">
      <c r="A965" s="159"/>
      <c r="B965" s="159"/>
      <c r="C965" s="159"/>
      <c r="D965" s="626"/>
      <c r="E965" s="626"/>
      <c r="F965" s="290"/>
      <c r="G965" s="439"/>
      <c r="H965" s="291"/>
      <c r="I965" s="45"/>
      <c r="J965" s="512"/>
      <c r="K965" s="280"/>
      <c r="L965" s="513"/>
      <c r="M965" s="513"/>
      <c r="N965" s="280"/>
      <c r="O965" s="279"/>
    </row>
    <row r="966" customFormat="false" ht="13.5" hidden="false" customHeight="false" outlineLevel="0" collapsed="false">
      <c r="A966" s="208" t="n">
        <v>17</v>
      </c>
      <c r="B966" s="632"/>
      <c r="C966" s="632"/>
      <c r="D966" s="633"/>
      <c r="E966" s="633"/>
      <c r="F966" s="490" t="s">
        <v>942</v>
      </c>
      <c r="G966" s="535"/>
      <c r="H966" s="627"/>
      <c r="I966" s="535"/>
      <c r="J966" s="663"/>
      <c r="K966" s="664"/>
      <c r="L966" s="665"/>
      <c r="M966" s="513"/>
      <c r="N966" s="280"/>
      <c r="O966" s="279"/>
    </row>
    <row r="967" customFormat="false" ht="12.75" hidden="false" customHeight="false" outlineLevel="0" collapsed="false">
      <c r="A967" s="155" t="n">
        <v>478</v>
      </c>
      <c r="B967" s="269" t="n">
        <v>5331</v>
      </c>
      <c r="C967" s="269" t="n">
        <v>3111</v>
      </c>
      <c r="D967" s="171"/>
      <c r="E967" s="171"/>
      <c r="F967" s="143" t="s">
        <v>943</v>
      </c>
      <c r="H967" s="35"/>
      <c r="I967" s="270"/>
      <c r="J967" s="217"/>
      <c r="K967" s="222"/>
      <c r="L967" s="223"/>
      <c r="M967" s="219" t="n">
        <v>868</v>
      </c>
      <c r="N967" s="220" t="n">
        <v>868</v>
      </c>
      <c r="O967" s="221" t="n">
        <f aca="false">N967/M967</f>
        <v>1</v>
      </c>
    </row>
    <row r="968" customFormat="false" ht="12.75" hidden="false" customHeight="false" outlineLevel="0" collapsed="false">
      <c r="A968" s="180" t="n">
        <v>478</v>
      </c>
      <c r="B968" s="269"/>
      <c r="C968" s="269"/>
      <c r="D968" s="430"/>
      <c r="E968" s="430"/>
      <c r="F968" s="244" t="s">
        <v>944</v>
      </c>
      <c r="H968" s="35"/>
      <c r="I968" s="270"/>
      <c r="J968" s="217"/>
      <c r="K968" s="222"/>
      <c r="L968" s="223"/>
      <c r="M968" s="250" t="n">
        <f aca="false">SUM(M967)</f>
        <v>868</v>
      </c>
      <c r="N968" s="243" t="n">
        <f aca="false">SUM(N967)</f>
        <v>868</v>
      </c>
      <c r="O968" s="237" t="n">
        <f aca="false">N968/M968</f>
        <v>1</v>
      </c>
    </row>
    <row r="969" customFormat="false" ht="3" hidden="false" customHeight="true" outlineLevel="0" collapsed="false">
      <c r="E969" s="192"/>
      <c r="F969" s="143"/>
      <c r="J969" s="217"/>
      <c r="K969" s="222"/>
      <c r="L969" s="223"/>
      <c r="M969" s="219"/>
      <c r="N969" s="220"/>
      <c r="O969" s="221"/>
    </row>
    <row r="970" customFormat="false" ht="12.75" hidden="false" customHeight="false" outlineLevel="0" collapsed="false">
      <c r="A970" s="155" t="n">
        <v>479</v>
      </c>
      <c r="B970" s="269" t="n">
        <v>5331</v>
      </c>
      <c r="C970" s="269" t="n">
        <v>3111</v>
      </c>
      <c r="D970" s="430"/>
      <c r="E970" s="430"/>
      <c r="F970" s="143" t="s">
        <v>945</v>
      </c>
      <c r="H970" s="35"/>
      <c r="I970" s="270"/>
      <c r="J970" s="217"/>
      <c r="K970" s="222"/>
      <c r="L970" s="223"/>
      <c r="M970" s="219" t="n">
        <v>548</v>
      </c>
      <c r="N970" s="294" t="n">
        <v>548</v>
      </c>
      <c r="O970" s="221" t="n">
        <f aca="false">N970/M970</f>
        <v>1</v>
      </c>
    </row>
    <row r="971" customFormat="false" ht="12.75" hidden="false" customHeight="false" outlineLevel="0" collapsed="false">
      <c r="A971" s="180" t="n">
        <v>479</v>
      </c>
      <c r="B971" s="269"/>
      <c r="C971" s="269"/>
      <c r="D971" s="430"/>
      <c r="E971" s="430"/>
      <c r="F971" s="244" t="s">
        <v>946</v>
      </c>
      <c r="H971" s="35"/>
      <c r="I971" s="270"/>
      <c r="J971" s="217"/>
      <c r="K971" s="222"/>
      <c r="L971" s="223"/>
      <c r="M971" s="235" t="n">
        <f aca="false">SUM(M970)</f>
        <v>548</v>
      </c>
      <c r="N971" s="243" t="n">
        <f aca="false">SUM(N970)</f>
        <v>548</v>
      </c>
      <c r="O971" s="237" t="n">
        <f aca="false">N971/M971</f>
        <v>1</v>
      </c>
    </row>
    <row r="972" customFormat="false" ht="2.25" hidden="false" customHeight="true" outlineLevel="0" collapsed="false">
      <c r="A972" s="180"/>
      <c r="B972" s="269"/>
      <c r="C972" s="269"/>
      <c r="D972" s="430"/>
      <c r="E972" s="430"/>
      <c r="F972" s="143"/>
      <c r="H972" s="35"/>
      <c r="I972" s="270"/>
      <c r="J972" s="217"/>
      <c r="K972" s="222"/>
      <c r="L972" s="223"/>
      <c r="M972" s="219"/>
      <c r="N972" s="294"/>
      <c r="O972" s="221"/>
    </row>
    <row r="973" customFormat="false" ht="12.75" hidden="false" customHeight="false" outlineLevel="0" collapsed="false">
      <c r="A973" s="155" t="n">
        <v>480</v>
      </c>
      <c r="B973" s="269" t="n">
        <v>5331</v>
      </c>
      <c r="C973" s="269" t="n">
        <v>3111</v>
      </c>
      <c r="D973" s="430"/>
      <c r="E973" s="430"/>
      <c r="F973" s="143" t="s">
        <v>947</v>
      </c>
      <c r="H973" s="35"/>
      <c r="I973" s="270"/>
      <c r="J973" s="217"/>
      <c r="K973" s="222"/>
      <c r="L973" s="223"/>
      <c r="M973" s="219" t="n">
        <v>1189</v>
      </c>
      <c r="N973" s="294" t="n">
        <v>1189</v>
      </c>
      <c r="O973" s="221" t="n">
        <f aca="false">N973/M973</f>
        <v>1</v>
      </c>
    </row>
    <row r="974" customFormat="false" ht="12.75" hidden="false" customHeight="false" outlineLevel="0" collapsed="false">
      <c r="A974" s="180" t="n">
        <v>480</v>
      </c>
      <c r="B974" s="269"/>
      <c r="C974" s="269"/>
      <c r="D974" s="430"/>
      <c r="E974" s="430"/>
      <c r="F974" s="244" t="s">
        <v>948</v>
      </c>
      <c r="H974" s="35"/>
      <c r="I974" s="270"/>
      <c r="J974" s="217"/>
      <c r="K974" s="222"/>
      <c r="L974" s="223"/>
      <c r="M974" s="235" t="n">
        <f aca="false">SUM(M973)</f>
        <v>1189</v>
      </c>
      <c r="N974" s="243" t="n">
        <f aca="false">SUM(N973)</f>
        <v>1189</v>
      </c>
      <c r="O974" s="237" t="n">
        <f aca="false">N974/M974</f>
        <v>1</v>
      </c>
    </row>
    <row r="975" customFormat="false" ht="2.25" hidden="false" customHeight="true" outlineLevel="0" collapsed="false">
      <c r="A975" s="180"/>
      <c r="B975" s="269"/>
      <c r="C975" s="269"/>
      <c r="D975" s="171"/>
      <c r="E975" s="171"/>
      <c r="F975" s="244"/>
      <c r="H975" s="35"/>
      <c r="I975" s="270"/>
      <c r="J975" s="217"/>
      <c r="K975" s="222"/>
      <c r="L975" s="223"/>
      <c r="M975" s="219"/>
      <c r="N975" s="294"/>
      <c r="O975" s="221"/>
    </row>
    <row r="976" customFormat="false" ht="12.75" hidden="false" customHeight="false" outlineLevel="0" collapsed="false">
      <c r="A976" s="155" t="n">
        <v>481</v>
      </c>
      <c r="B976" s="269" t="n">
        <v>5331</v>
      </c>
      <c r="C976" s="269" t="n">
        <v>3111</v>
      </c>
      <c r="D976" s="171"/>
      <c r="E976" s="171"/>
      <c r="F976" s="143" t="s">
        <v>949</v>
      </c>
      <c r="H976" s="35"/>
      <c r="I976" s="270"/>
      <c r="J976" s="217"/>
      <c r="K976" s="222"/>
      <c r="L976" s="223"/>
      <c r="M976" s="219" t="n">
        <v>882</v>
      </c>
      <c r="N976" s="294" t="n">
        <v>882</v>
      </c>
      <c r="O976" s="221" t="n">
        <f aca="false">N976/M976</f>
        <v>1</v>
      </c>
    </row>
    <row r="977" customFormat="false" ht="12.75" hidden="false" customHeight="false" outlineLevel="0" collapsed="false">
      <c r="A977" s="180" t="n">
        <v>481</v>
      </c>
      <c r="B977" s="269"/>
      <c r="C977" s="269"/>
      <c r="D977" s="171"/>
      <c r="E977" s="171"/>
      <c r="F977" s="244" t="s">
        <v>950</v>
      </c>
      <c r="H977" s="35"/>
      <c r="I977" s="124"/>
      <c r="J977" s="279"/>
      <c r="K977" s="233"/>
      <c r="L977" s="279"/>
      <c r="M977" s="235" t="n">
        <f aca="false">SUM(M976)</f>
        <v>882</v>
      </c>
      <c r="N977" s="243" t="n">
        <f aca="false">SUM(N976)</f>
        <v>882</v>
      </c>
      <c r="O977" s="237" t="n">
        <f aca="false">N977/M977</f>
        <v>1</v>
      </c>
    </row>
    <row r="978" customFormat="false" ht="3" hidden="false" customHeight="true" outlineLevel="0" collapsed="false">
      <c r="A978" s="143"/>
      <c r="B978" s="143"/>
      <c r="C978" s="143"/>
      <c r="D978" s="142"/>
      <c r="E978" s="171"/>
      <c r="F978" s="143"/>
      <c r="J978" s="223"/>
      <c r="K978" s="222"/>
      <c r="L978" s="223"/>
      <c r="M978" s="219"/>
      <c r="N978" s="220"/>
      <c r="O978" s="221"/>
    </row>
    <row r="979" customFormat="false" ht="12.75" hidden="false" customHeight="false" outlineLevel="0" collapsed="false">
      <c r="A979" s="155" t="n">
        <v>482</v>
      </c>
      <c r="B979" s="269" t="n">
        <v>5331</v>
      </c>
      <c r="C979" s="269" t="n">
        <v>3111</v>
      </c>
      <c r="D979" s="171"/>
      <c r="E979" s="171"/>
      <c r="F979" s="143" t="s">
        <v>951</v>
      </c>
      <c r="H979" s="35"/>
      <c r="I979" s="127"/>
      <c r="J979" s="223"/>
      <c r="K979" s="222"/>
      <c r="L979" s="223"/>
      <c r="M979" s="219" t="n">
        <v>858</v>
      </c>
      <c r="N979" s="294" t="n">
        <v>858</v>
      </c>
      <c r="O979" s="221" t="n">
        <f aca="false">N979/M979</f>
        <v>1</v>
      </c>
    </row>
    <row r="980" customFormat="false" ht="12.75" hidden="false" customHeight="false" outlineLevel="0" collapsed="false">
      <c r="A980" s="180" t="n">
        <v>482</v>
      </c>
      <c r="B980" s="269"/>
      <c r="C980" s="269"/>
      <c r="D980" s="171"/>
      <c r="E980" s="171"/>
      <c r="F980" s="244" t="s">
        <v>952</v>
      </c>
      <c r="G980" s="425"/>
      <c r="H980" s="35"/>
      <c r="I980" s="2"/>
      <c r="J980" s="279"/>
      <c r="K980" s="233"/>
      <c r="L980" s="279"/>
      <c r="M980" s="235" t="n">
        <f aca="false">SUM(M979)</f>
        <v>858</v>
      </c>
      <c r="N980" s="243" t="n">
        <f aca="false">SUM(N979)</f>
        <v>858</v>
      </c>
      <c r="O980" s="237" t="n">
        <f aca="false">N980/M980</f>
        <v>1</v>
      </c>
    </row>
    <row r="981" customFormat="false" ht="3" hidden="false" customHeight="true" outlineLevel="0" collapsed="false">
      <c r="A981" s="180"/>
      <c r="B981" s="269"/>
      <c r="C981" s="269"/>
      <c r="D981" s="171"/>
      <c r="E981" s="171"/>
      <c r="F981" s="143"/>
      <c r="G981" s="425"/>
      <c r="H981" s="35"/>
      <c r="I981" s="2"/>
      <c r="J981" s="223"/>
      <c r="K981" s="222"/>
      <c r="L981" s="223"/>
      <c r="M981" s="219"/>
      <c r="N981" s="294"/>
      <c r="O981" s="221"/>
    </row>
    <row r="982" customFormat="false" ht="12.75" hidden="false" customHeight="false" outlineLevel="0" collapsed="false">
      <c r="A982" s="155" t="n">
        <v>483</v>
      </c>
      <c r="B982" s="269" t="n">
        <v>5331</v>
      </c>
      <c r="C982" s="269" t="n">
        <v>3111</v>
      </c>
      <c r="D982" s="171"/>
      <c r="E982" s="171"/>
      <c r="F982" s="143" t="s">
        <v>953</v>
      </c>
      <c r="G982" s="425"/>
      <c r="H982" s="35"/>
      <c r="I982" s="2"/>
      <c r="J982" s="223"/>
      <c r="K982" s="222"/>
      <c r="L982" s="223"/>
      <c r="M982" s="219" t="n">
        <v>825</v>
      </c>
      <c r="N982" s="294" t="n">
        <v>825</v>
      </c>
      <c r="O982" s="221" t="n">
        <f aca="false">N982/M982</f>
        <v>1</v>
      </c>
    </row>
    <row r="983" customFormat="false" ht="12.75" hidden="false" customHeight="false" outlineLevel="0" collapsed="false">
      <c r="A983" s="180" t="n">
        <v>483</v>
      </c>
      <c r="B983" s="269"/>
      <c r="C983" s="269"/>
      <c r="D983" s="171"/>
      <c r="E983" s="171"/>
      <c r="F983" s="396" t="s">
        <v>954</v>
      </c>
      <c r="G983" s="126"/>
      <c r="H983" s="35"/>
      <c r="I983" s="2"/>
      <c r="J983" s="223"/>
      <c r="K983" s="222"/>
      <c r="L983" s="223"/>
      <c r="M983" s="235" t="n">
        <f aca="false">SUM(M982)</f>
        <v>825</v>
      </c>
      <c r="N983" s="243" t="n">
        <f aca="false">SUM(N982)</f>
        <v>825</v>
      </c>
      <c r="O983" s="237" t="n">
        <f aca="false">N983/M983</f>
        <v>1</v>
      </c>
    </row>
    <row r="984" customFormat="false" ht="3" hidden="false" customHeight="true" outlineLevel="0" collapsed="false">
      <c r="A984" s="180"/>
      <c r="B984" s="269"/>
      <c r="C984" s="269"/>
      <c r="D984" s="171"/>
      <c r="E984" s="171"/>
      <c r="F984" s="143"/>
      <c r="G984" s="143"/>
      <c r="H984" s="381"/>
      <c r="I984" s="270"/>
      <c r="J984" s="223"/>
      <c r="K984" s="222"/>
      <c r="L984" s="223"/>
      <c r="M984" s="219"/>
      <c r="N984" s="294"/>
      <c r="O984" s="221"/>
    </row>
    <row r="985" customFormat="false" ht="12.75" hidden="false" customHeight="false" outlineLevel="0" collapsed="false">
      <c r="A985" s="155" t="n">
        <v>484</v>
      </c>
      <c r="B985" s="269" t="n">
        <v>5331</v>
      </c>
      <c r="C985" s="269" t="n">
        <v>3111</v>
      </c>
      <c r="D985" s="171"/>
      <c r="E985" s="171"/>
      <c r="F985" s="188" t="s">
        <v>955</v>
      </c>
      <c r="G985" s="0" t="s">
        <v>956</v>
      </c>
      <c r="H985" s="35"/>
      <c r="I985" s="127"/>
      <c r="J985" s="223"/>
      <c r="K985" s="222"/>
      <c r="L985" s="223"/>
      <c r="M985" s="219" t="n">
        <v>786</v>
      </c>
      <c r="N985" s="294" t="n">
        <v>786</v>
      </c>
      <c r="O985" s="221" t="n">
        <f aca="false">N985/M985</f>
        <v>1</v>
      </c>
    </row>
    <row r="986" customFormat="false" ht="12.75" hidden="false" customHeight="false" outlineLevel="0" collapsed="false">
      <c r="A986" s="180" t="n">
        <v>484</v>
      </c>
      <c r="B986" s="269"/>
      <c r="C986" s="269"/>
      <c r="D986" s="171"/>
      <c r="E986" s="171"/>
      <c r="F986" s="244" t="s">
        <v>957</v>
      </c>
      <c r="H986" s="35"/>
      <c r="I986" s="270"/>
      <c r="J986" s="279"/>
      <c r="K986" s="233"/>
      <c r="L986" s="279"/>
      <c r="M986" s="235" t="n">
        <f aca="false">SUM(M985)</f>
        <v>786</v>
      </c>
      <c r="N986" s="243" t="n">
        <f aca="false">SUM(N985)</f>
        <v>786</v>
      </c>
      <c r="O986" s="237" t="n">
        <f aca="false">N986/M986</f>
        <v>1</v>
      </c>
    </row>
    <row r="987" customFormat="false" ht="2.25" hidden="false" customHeight="true" outlineLevel="0" collapsed="false">
      <c r="A987" s="180"/>
      <c r="B987" s="269"/>
      <c r="C987" s="269"/>
      <c r="D987" s="171"/>
      <c r="E987" s="171"/>
      <c r="F987" s="143"/>
      <c r="H987" s="35"/>
      <c r="I987" s="270"/>
      <c r="J987" s="223"/>
      <c r="K987" s="222"/>
      <c r="L987" s="223"/>
      <c r="M987" s="219"/>
      <c r="N987" s="220"/>
      <c r="O987" s="221"/>
    </row>
    <row r="988" customFormat="false" ht="12.75" hidden="false" customHeight="false" outlineLevel="0" collapsed="false">
      <c r="A988" s="269"/>
      <c r="B988" s="269"/>
      <c r="C988" s="269"/>
      <c r="D988" s="171"/>
      <c r="E988" s="171"/>
      <c r="F988" s="676" t="s">
        <v>958</v>
      </c>
      <c r="H988" s="35"/>
      <c r="I988" s="124"/>
      <c r="J988" s="677"/>
      <c r="K988" s="678"/>
      <c r="L988" s="677"/>
      <c r="M988" s="679" t="n">
        <f aca="false">SUM(M986+M983+M980+M977+M974+M971+M968)</f>
        <v>5956</v>
      </c>
      <c r="N988" s="678" t="n">
        <f aca="false">SUM(N986+N983+N980+N977+N974+N971+N968)</f>
        <v>5956</v>
      </c>
      <c r="O988" s="680" t="n">
        <f aca="false">N988/M988</f>
        <v>1</v>
      </c>
    </row>
    <row r="989" customFormat="false" ht="3" hidden="false" customHeight="true" outlineLevel="0" collapsed="false">
      <c r="A989" s="269"/>
      <c r="B989" s="269"/>
      <c r="C989" s="269"/>
      <c r="D989" s="171"/>
      <c r="E989" s="171"/>
      <c r="F989" s="143"/>
      <c r="G989" s="143"/>
      <c r="H989" s="381"/>
      <c r="I989" s="143"/>
      <c r="J989" s="319"/>
      <c r="K989" s="220"/>
      <c r="L989" s="319"/>
      <c r="M989" s="319"/>
      <c r="N989" s="220"/>
      <c r="O989" s="237"/>
    </row>
    <row r="990" customFormat="false" ht="12.75" hidden="false" customHeight="false" outlineLevel="0" collapsed="false">
      <c r="A990" s="155" t="n">
        <v>486</v>
      </c>
      <c r="B990" s="269" t="n">
        <v>5331</v>
      </c>
      <c r="C990" s="269" t="n">
        <v>3113</v>
      </c>
      <c r="D990" s="171"/>
      <c r="E990" s="171"/>
      <c r="F990" s="143" t="s">
        <v>959</v>
      </c>
      <c r="H990" s="35"/>
      <c r="I990" s="270"/>
      <c r="J990" s="223"/>
      <c r="K990" s="222"/>
      <c r="L990" s="223"/>
      <c r="M990" s="219" t="n">
        <v>4435</v>
      </c>
      <c r="N990" s="220" t="n">
        <v>4435</v>
      </c>
      <c r="O990" s="221" t="n">
        <f aca="false">N990/M990</f>
        <v>1</v>
      </c>
    </row>
    <row r="991" customFormat="false" ht="12.75" hidden="false" customHeight="false" outlineLevel="0" collapsed="false">
      <c r="A991" s="155" t="n">
        <v>486</v>
      </c>
      <c r="B991" s="269" t="n">
        <v>4122</v>
      </c>
      <c r="C991" s="269"/>
      <c r="D991" s="171"/>
      <c r="E991" s="171" t="n">
        <v>334</v>
      </c>
      <c r="F991" s="143" t="s">
        <v>960</v>
      </c>
      <c r="H991" s="35"/>
      <c r="I991" s="270"/>
      <c r="J991" s="319" t="n">
        <v>40</v>
      </c>
      <c r="K991" s="220" t="n">
        <v>40</v>
      </c>
      <c r="L991" s="221" t="n">
        <f aca="false">K991/J991</f>
        <v>1</v>
      </c>
      <c r="M991" s="212"/>
      <c r="N991" s="222"/>
      <c r="O991" s="382"/>
    </row>
    <row r="992" customFormat="false" ht="12.75" hidden="false" customHeight="false" outlineLevel="0" collapsed="false">
      <c r="A992" s="155" t="n">
        <v>486</v>
      </c>
      <c r="B992" s="269" t="n">
        <v>5331</v>
      </c>
      <c r="C992" s="269" t="n">
        <v>3113</v>
      </c>
      <c r="D992" s="171"/>
      <c r="E992" s="171" t="n">
        <v>334</v>
      </c>
      <c r="F992" s="143" t="s">
        <v>961</v>
      </c>
      <c r="H992" s="35"/>
      <c r="I992" s="270"/>
      <c r="J992" s="223"/>
      <c r="K992" s="222"/>
      <c r="L992" s="223"/>
      <c r="M992" s="219" t="n">
        <v>40</v>
      </c>
      <c r="N992" s="220" t="n">
        <v>40</v>
      </c>
      <c r="O992" s="221" t="n">
        <f aca="false">N992/M992</f>
        <v>1</v>
      </c>
    </row>
    <row r="993" customFormat="false" ht="12.75" hidden="false" customHeight="false" outlineLevel="0" collapsed="false">
      <c r="A993" s="180" t="n">
        <v>486</v>
      </c>
      <c r="B993" s="269"/>
      <c r="C993" s="269"/>
      <c r="D993" s="171"/>
      <c r="E993" s="171"/>
      <c r="F993" s="244" t="s">
        <v>962</v>
      </c>
      <c r="H993" s="35"/>
      <c r="I993" s="270"/>
      <c r="J993" s="367" t="n">
        <f aca="false">SUM(J991:J992)</f>
        <v>40</v>
      </c>
      <c r="K993" s="236" t="n">
        <f aca="false">SUM(K991:K992)</f>
        <v>40</v>
      </c>
      <c r="L993" s="237" t="n">
        <f aca="false">K993/J993</f>
        <v>1</v>
      </c>
      <c r="M993" s="235" t="n">
        <f aca="false">SUM(M990:M992)</f>
        <v>4475</v>
      </c>
      <c r="N993" s="301" t="n">
        <f aca="false">SUM(N990:N992)</f>
        <v>4475</v>
      </c>
      <c r="O993" s="237" t="n">
        <f aca="false">N993/M993</f>
        <v>1</v>
      </c>
    </row>
    <row r="994" customFormat="false" ht="1.5" hidden="false" customHeight="true" outlineLevel="0" collapsed="false">
      <c r="A994" s="269"/>
      <c r="B994" s="269"/>
      <c r="C994" s="269"/>
      <c r="D994" s="171"/>
      <c r="E994" s="171"/>
      <c r="F994" s="143"/>
      <c r="H994" s="35"/>
      <c r="I994" s="270"/>
      <c r="J994" s="319"/>
      <c r="K994" s="220"/>
      <c r="L994" s="319"/>
      <c r="M994" s="219"/>
      <c r="N994" s="294"/>
      <c r="O994" s="237"/>
    </row>
    <row r="995" customFormat="false" ht="12.75" hidden="false" customHeight="false" outlineLevel="0" collapsed="false">
      <c r="A995" s="155" t="n">
        <v>487</v>
      </c>
      <c r="B995" s="269" t="n">
        <v>5331</v>
      </c>
      <c r="C995" s="269" t="n">
        <v>3113</v>
      </c>
      <c r="D995" s="171"/>
      <c r="E995" s="171"/>
      <c r="F995" s="147" t="s">
        <v>963</v>
      </c>
      <c r="H995" s="35"/>
      <c r="I995" s="270"/>
      <c r="J995" s="223"/>
      <c r="K995" s="222"/>
      <c r="L995" s="223"/>
      <c r="M995" s="219" t="n">
        <v>4910</v>
      </c>
      <c r="N995" s="294" t="n">
        <v>4910</v>
      </c>
      <c r="O995" s="221" t="n">
        <f aca="false">N995/M995</f>
        <v>1</v>
      </c>
    </row>
    <row r="996" customFormat="false" ht="12.75" hidden="false" customHeight="false" outlineLevel="0" collapsed="false">
      <c r="A996" s="155" t="n">
        <v>487</v>
      </c>
      <c r="B996" s="269" t="n">
        <v>5331</v>
      </c>
      <c r="C996" s="269" t="n">
        <v>3113</v>
      </c>
      <c r="D996" s="171"/>
      <c r="E996" s="171"/>
      <c r="F996" s="147" t="s">
        <v>964</v>
      </c>
      <c r="H996" s="35"/>
      <c r="I996" s="124"/>
      <c r="J996" s="223"/>
      <c r="K996" s="222"/>
      <c r="L996" s="223"/>
      <c r="M996" s="219" t="n">
        <v>200</v>
      </c>
      <c r="N996" s="294" t="n">
        <v>200</v>
      </c>
      <c r="O996" s="221" t="n">
        <f aca="false">N996/M996</f>
        <v>1</v>
      </c>
    </row>
    <row r="997" customFormat="false" ht="12.75" hidden="false" customHeight="false" outlineLevel="0" collapsed="false">
      <c r="A997" s="155" t="n">
        <v>487</v>
      </c>
      <c r="B997" s="269" t="n">
        <v>4116</v>
      </c>
      <c r="C997" s="269"/>
      <c r="D997" s="171" t="s">
        <v>965</v>
      </c>
      <c r="E997" s="171" t="n">
        <v>33123</v>
      </c>
      <c r="F997" s="142" t="s">
        <v>966</v>
      </c>
      <c r="H997" s="35"/>
      <c r="I997" s="124"/>
      <c r="J997" s="319" t="n">
        <v>168</v>
      </c>
      <c r="K997" s="220" t="n">
        <v>168.16</v>
      </c>
      <c r="L997" s="221" t="n">
        <f aca="false">K997/J997</f>
        <v>1.00095238095238</v>
      </c>
      <c r="M997" s="212"/>
      <c r="N997" s="353"/>
      <c r="O997" s="382"/>
    </row>
    <row r="998" customFormat="false" ht="12.75" hidden="false" customHeight="false" outlineLevel="0" collapsed="false">
      <c r="A998" s="155" t="n">
        <v>487</v>
      </c>
      <c r="B998" s="269" t="n">
        <v>4116</v>
      </c>
      <c r="C998" s="269"/>
      <c r="D998" s="171" t="s">
        <v>967</v>
      </c>
      <c r="E998" s="171" t="n">
        <v>33123</v>
      </c>
      <c r="F998" s="142" t="s">
        <v>968</v>
      </c>
      <c r="H998" s="35"/>
      <c r="I998" s="124"/>
      <c r="J998" s="319" t="n">
        <v>953</v>
      </c>
      <c r="K998" s="220" t="n">
        <v>952.91</v>
      </c>
      <c r="L998" s="221" t="n">
        <f aca="false">K998/J998</f>
        <v>0.9999055613851</v>
      </c>
      <c r="M998" s="212"/>
      <c r="N998" s="353"/>
      <c r="O998" s="382"/>
    </row>
    <row r="999" customFormat="false" ht="12.75" hidden="false" customHeight="false" outlineLevel="0" collapsed="false">
      <c r="A999" s="155" t="n">
        <v>487</v>
      </c>
      <c r="B999" s="269" t="n">
        <v>5336</v>
      </c>
      <c r="C999" s="269" t="n">
        <v>3113</v>
      </c>
      <c r="D999" s="171" t="s">
        <v>965</v>
      </c>
      <c r="E999" s="171" t="n">
        <v>33123</v>
      </c>
      <c r="F999" s="143" t="s">
        <v>969</v>
      </c>
      <c r="H999" s="35"/>
      <c r="I999" s="124"/>
      <c r="J999" s="223"/>
      <c r="K999" s="222"/>
      <c r="L999" s="223"/>
      <c r="M999" s="219" t="n">
        <v>168</v>
      </c>
      <c r="N999" s="220" t="n">
        <v>168.16</v>
      </c>
      <c r="O999" s="221" t="n">
        <f aca="false">N999/M999</f>
        <v>1.00095238095238</v>
      </c>
    </row>
    <row r="1000" customFormat="false" ht="12.75" hidden="false" customHeight="false" outlineLevel="0" collapsed="false">
      <c r="A1000" s="155" t="n">
        <v>487</v>
      </c>
      <c r="B1000" s="269" t="n">
        <v>5336</v>
      </c>
      <c r="C1000" s="269" t="n">
        <v>3113</v>
      </c>
      <c r="D1000" s="171" t="s">
        <v>967</v>
      </c>
      <c r="E1000" s="171" t="n">
        <v>33123</v>
      </c>
      <c r="F1000" s="143" t="s">
        <v>970</v>
      </c>
      <c r="H1000" s="35"/>
      <c r="I1000" s="124"/>
      <c r="J1000" s="223"/>
      <c r="K1000" s="222"/>
      <c r="L1000" s="223"/>
      <c r="M1000" s="219" t="n">
        <v>953</v>
      </c>
      <c r="N1000" s="220" t="n">
        <v>952.91</v>
      </c>
      <c r="O1000" s="221" t="n">
        <f aca="false">N1000/M1000</f>
        <v>0.9999055613851</v>
      </c>
    </row>
    <row r="1001" customFormat="false" ht="12.75" hidden="false" customHeight="false" outlineLevel="0" collapsed="false">
      <c r="A1001" s="155" t="n">
        <v>487</v>
      </c>
      <c r="B1001" s="269" t="n">
        <v>4122</v>
      </c>
      <c r="C1001" s="269"/>
      <c r="D1001" s="171"/>
      <c r="E1001" s="171" t="n">
        <v>336</v>
      </c>
      <c r="F1001" s="147" t="s">
        <v>971</v>
      </c>
      <c r="H1001" s="35"/>
      <c r="I1001" s="124"/>
      <c r="J1001" s="319" t="n">
        <v>10</v>
      </c>
      <c r="K1001" s="220" t="n">
        <v>10</v>
      </c>
      <c r="L1001" s="221" t="n">
        <f aca="false">K1001/J1001</f>
        <v>1</v>
      </c>
      <c r="M1001" s="212"/>
      <c r="N1001" s="353"/>
      <c r="O1001" s="382"/>
    </row>
    <row r="1002" customFormat="false" ht="12.75" hidden="false" customHeight="false" outlineLevel="0" collapsed="false">
      <c r="A1002" s="155" t="n">
        <v>487</v>
      </c>
      <c r="B1002" s="269" t="n">
        <v>5331</v>
      </c>
      <c r="C1002" s="269" t="n">
        <v>3113</v>
      </c>
      <c r="D1002" s="171"/>
      <c r="E1002" s="171" t="n">
        <v>336</v>
      </c>
      <c r="F1002" s="147" t="s">
        <v>972</v>
      </c>
      <c r="H1002" s="35"/>
      <c r="I1002" s="124"/>
      <c r="J1002" s="223"/>
      <c r="K1002" s="222"/>
      <c r="L1002" s="223"/>
      <c r="M1002" s="219" t="n">
        <v>10</v>
      </c>
      <c r="N1002" s="294" t="n">
        <v>10</v>
      </c>
      <c r="O1002" s="221" t="n">
        <f aca="false">N1002/M1002</f>
        <v>1</v>
      </c>
    </row>
    <row r="1003" customFormat="false" ht="12.75" hidden="false" customHeight="false" outlineLevel="0" collapsed="false">
      <c r="A1003" s="180" t="n">
        <v>487</v>
      </c>
      <c r="B1003" s="269"/>
      <c r="C1003" s="269"/>
      <c r="D1003" s="171"/>
      <c r="E1003" s="171"/>
      <c r="F1003" s="244" t="s">
        <v>973</v>
      </c>
      <c r="H1003" s="35"/>
      <c r="I1003" s="124"/>
      <c r="J1003" s="367" t="n">
        <f aca="false">SUM(J997:J1002)</f>
        <v>1131</v>
      </c>
      <c r="K1003" s="236" t="n">
        <f aca="false">SUM(K997:K1002)</f>
        <v>1131.07</v>
      </c>
      <c r="L1003" s="237" t="n">
        <f aca="false">K1003/J1003</f>
        <v>1.00006189213086</v>
      </c>
      <c r="M1003" s="235" t="n">
        <f aca="false">SUM(M995:M1002)</f>
        <v>6241</v>
      </c>
      <c r="N1003" s="243" t="n">
        <f aca="false">SUM(N995:N1002)</f>
        <v>6241.07</v>
      </c>
      <c r="O1003" s="237" t="n">
        <f aca="false">N1003/M1003</f>
        <v>1.00001121615126</v>
      </c>
    </row>
    <row r="1004" customFormat="false" ht="3" hidden="false" customHeight="true" outlineLevel="0" collapsed="false">
      <c r="A1004" s="180"/>
      <c r="B1004" s="269"/>
      <c r="C1004" s="269"/>
      <c r="D1004" s="171"/>
      <c r="E1004" s="171"/>
      <c r="F1004" s="244"/>
      <c r="G1004" s="2"/>
      <c r="H1004" s="211"/>
      <c r="I1004" s="2"/>
      <c r="J1004" s="319"/>
      <c r="K1004" s="220"/>
      <c r="L1004" s="319"/>
      <c r="M1004" s="219"/>
      <c r="N1004" s="220"/>
      <c r="O1004" s="237"/>
    </row>
    <row r="1005" customFormat="false" ht="12.75" hidden="false" customHeight="false" outlineLevel="0" collapsed="false">
      <c r="A1005" s="155" t="n">
        <v>488</v>
      </c>
      <c r="B1005" s="269" t="n">
        <v>5331</v>
      </c>
      <c r="C1005" s="269" t="n">
        <v>3113</v>
      </c>
      <c r="D1005" s="171"/>
      <c r="E1005" s="171"/>
      <c r="F1005" s="143" t="s">
        <v>974</v>
      </c>
      <c r="H1005" s="35"/>
      <c r="I1005" s="127"/>
      <c r="J1005" s="223"/>
      <c r="K1005" s="222"/>
      <c r="L1005" s="223"/>
      <c r="M1005" s="219" t="n">
        <v>3031</v>
      </c>
      <c r="N1005" s="220" t="n">
        <v>3031</v>
      </c>
      <c r="O1005" s="221" t="n">
        <f aca="false">N1005/M1005</f>
        <v>1</v>
      </c>
    </row>
    <row r="1006" customFormat="false" ht="12.75" hidden="false" customHeight="false" outlineLevel="0" collapsed="false">
      <c r="A1006" s="155" t="n">
        <v>488</v>
      </c>
      <c r="B1006" s="269" t="n">
        <v>4116</v>
      </c>
      <c r="C1006" s="269"/>
      <c r="D1006" s="171" t="s">
        <v>965</v>
      </c>
      <c r="E1006" s="171" t="n">
        <v>33123</v>
      </c>
      <c r="F1006" s="143" t="s">
        <v>975</v>
      </c>
      <c r="H1006" s="35"/>
      <c r="I1006" s="127"/>
      <c r="J1006" s="319" t="n">
        <v>92</v>
      </c>
      <c r="K1006" s="220" t="n">
        <v>91.48</v>
      </c>
      <c r="L1006" s="221" t="n">
        <f aca="false">K1006/J1006</f>
        <v>0.994347826086957</v>
      </c>
      <c r="M1006" s="212"/>
      <c r="N1006" s="222"/>
      <c r="O1006" s="382"/>
    </row>
    <row r="1007" customFormat="false" ht="12.75" hidden="false" customHeight="false" outlineLevel="0" collapsed="false">
      <c r="A1007" s="155" t="n">
        <v>488</v>
      </c>
      <c r="B1007" s="269" t="n">
        <v>4116</v>
      </c>
      <c r="C1007" s="269"/>
      <c r="D1007" s="171" t="s">
        <v>967</v>
      </c>
      <c r="E1007" s="171" t="n">
        <v>33123</v>
      </c>
      <c r="F1007" s="143" t="s">
        <v>976</v>
      </c>
      <c r="H1007" s="35"/>
      <c r="I1007" s="127"/>
      <c r="J1007" s="319" t="n">
        <v>518</v>
      </c>
      <c r="K1007" s="220" t="n">
        <v>518.391</v>
      </c>
      <c r="L1007" s="221" t="n">
        <f aca="false">K1007/J1007</f>
        <v>1.00075482625483</v>
      </c>
      <c r="M1007" s="212"/>
      <c r="N1007" s="222"/>
      <c r="O1007" s="382"/>
    </row>
    <row r="1008" customFormat="false" ht="12.75" hidden="false" customHeight="false" outlineLevel="0" collapsed="false">
      <c r="A1008" s="155" t="n">
        <v>488</v>
      </c>
      <c r="B1008" s="269" t="n">
        <v>5336</v>
      </c>
      <c r="C1008" s="269" t="n">
        <v>3113</v>
      </c>
      <c r="D1008" s="171" t="s">
        <v>965</v>
      </c>
      <c r="E1008" s="171" t="n">
        <v>33123</v>
      </c>
      <c r="F1008" s="143" t="s">
        <v>969</v>
      </c>
      <c r="H1008" s="35"/>
      <c r="I1008" s="127"/>
      <c r="J1008" s="223"/>
      <c r="K1008" s="222"/>
      <c r="L1008" s="223"/>
      <c r="M1008" s="219" t="n">
        <v>92</v>
      </c>
      <c r="N1008" s="220" t="n">
        <v>91.48</v>
      </c>
      <c r="O1008" s="221" t="n">
        <f aca="false">N1008/M1008</f>
        <v>0.994347826086957</v>
      </c>
    </row>
    <row r="1009" customFormat="false" ht="12.75" hidden="false" customHeight="false" outlineLevel="0" collapsed="false">
      <c r="A1009" s="155" t="n">
        <v>488</v>
      </c>
      <c r="B1009" s="269" t="n">
        <v>5336</v>
      </c>
      <c r="C1009" s="269" t="n">
        <v>3113</v>
      </c>
      <c r="D1009" s="171" t="s">
        <v>967</v>
      </c>
      <c r="E1009" s="171" t="n">
        <v>33123</v>
      </c>
      <c r="F1009" s="143" t="s">
        <v>970</v>
      </c>
      <c r="H1009" s="35"/>
      <c r="I1009" s="127"/>
      <c r="J1009" s="223"/>
      <c r="K1009" s="222"/>
      <c r="L1009" s="223"/>
      <c r="M1009" s="219" t="n">
        <v>518</v>
      </c>
      <c r="N1009" s="220" t="n">
        <v>518.391</v>
      </c>
      <c r="O1009" s="221" t="n">
        <f aca="false">N1009/M1009</f>
        <v>1.00075482625483</v>
      </c>
    </row>
    <row r="1010" customFormat="false" ht="12.75" hidden="false" customHeight="false" outlineLevel="0" collapsed="false">
      <c r="A1010" s="180" t="n">
        <v>488</v>
      </c>
      <c r="B1010" s="269"/>
      <c r="C1010" s="269"/>
      <c r="D1010" s="171"/>
      <c r="E1010" s="171"/>
      <c r="F1010" s="244" t="s">
        <v>977</v>
      </c>
      <c r="H1010" s="35"/>
      <c r="I1010" s="270"/>
      <c r="J1010" s="367" t="n">
        <f aca="false">SUM(J1006:J1009)</f>
        <v>610</v>
      </c>
      <c r="K1010" s="236" t="n">
        <f aca="false">SUM(K1006:K1009)</f>
        <v>609.871</v>
      </c>
      <c r="L1010" s="237" t="n">
        <f aca="false">K1010/J1010</f>
        <v>0.999788524590164</v>
      </c>
      <c r="M1010" s="235" t="n">
        <f aca="false">SUM(M1005:M1009)</f>
        <v>3641</v>
      </c>
      <c r="N1010" s="243" t="n">
        <f aca="false">SUM(N1005:N1009)</f>
        <v>3640.871</v>
      </c>
      <c r="O1010" s="237" t="n">
        <f aca="false">N1010/M1010</f>
        <v>0.999964570173029</v>
      </c>
    </row>
    <row r="1011" customFormat="false" ht="2.25" hidden="false" customHeight="true" outlineLevel="0" collapsed="false">
      <c r="A1011" s="180"/>
      <c r="B1011" s="269"/>
      <c r="C1011" s="269"/>
      <c r="D1011" s="171"/>
      <c r="E1011" s="171"/>
      <c r="F1011" s="244"/>
      <c r="H1011" s="35"/>
      <c r="I1011" s="270"/>
      <c r="J1011" s="319"/>
      <c r="K1011" s="220"/>
      <c r="L1011" s="319"/>
      <c r="M1011" s="235"/>
      <c r="N1011" s="243"/>
      <c r="O1011" s="237"/>
    </row>
    <row r="1012" customFormat="false" ht="12.75" hidden="false" customHeight="false" outlineLevel="0" collapsed="false">
      <c r="A1012" s="155" t="n">
        <v>489</v>
      </c>
      <c r="B1012" s="269" t="n">
        <v>5331</v>
      </c>
      <c r="C1012" s="269" t="n">
        <v>3113</v>
      </c>
      <c r="D1012" s="171"/>
      <c r="E1012" s="171"/>
      <c r="F1012" s="147" t="s">
        <v>978</v>
      </c>
      <c r="H1012" s="35"/>
      <c r="I1012" s="270"/>
      <c r="J1012" s="362"/>
      <c r="K1012" s="222"/>
      <c r="L1012" s="223"/>
      <c r="M1012" s="219" t="n">
        <v>6596</v>
      </c>
      <c r="N1012" s="294" t="n">
        <v>6596</v>
      </c>
      <c r="O1012" s="221" t="n">
        <f aca="false">N1012/M1012</f>
        <v>1</v>
      </c>
    </row>
    <row r="1013" customFormat="false" ht="12.75" hidden="false" customHeight="false" outlineLevel="0" collapsed="false">
      <c r="A1013" s="155" t="n">
        <v>489</v>
      </c>
      <c r="B1013" s="269" t="n">
        <v>4116</v>
      </c>
      <c r="C1013" s="269"/>
      <c r="D1013" s="171" t="s">
        <v>965</v>
      </c>
      <c r="E1013" s="171" t="n">
        <v>33123</v>
      </c>
      <c r="F1013" s="143" t="s">
        <v>975</v>
      </c>
      <c r="H1013" s="35"/>
      <c r="I1013" s="270"/>
      <c r="J1013" s="319" t="n">
        <v>251</v>
      </c>
      <c r="K1013" s="220" t="n">
        <v>250.284</v>
      </c>
      <c r="L1013" s="221" t="n">
        <f aca="false">K1013/J1013</f>
        <v>0.997147410358566</v>
      </c>
      <c r="M1013" s="212"/>
      <c r="N1013" s="353"/>
      <c r="O1013" s="382"/>
    </row>
    <row r="1014" customFormat="false" ht="12.75" hidden="false" customHeight="false" outlineLevel="0" collapsed="false">
      <c r="A1014" s="155" t="n">
        <v>489</v>
      </c>
      <c r="B1014" s="269" t="n">
        <v>4116</v>
      </c>
      <c r="C1014" s="269"/>
      <c r="D1014" s="171" t="s">
        <v>967</v>
      </c>
      <c r="E1014" s="171" t="n">
        <v>33123</v>
      </c>
      <c r="F1014" s="143" t="s">
        <v>976</v>
      </c>
      <c r="H1014" s="35"/>
      <c r="I1014" s="270"/>
      <c r="J1014" s="319" t="n">
        <v>1418</v>
      </c>
      <c r="K1014" s="220" t="n">
        <v>1418.277</v>
      </c>
      <c r="L1014" s="221" t="n">
        <f aca="false">K1014/J1014</f>
        <v>1.00019534555712</v>
      </c>
      <c r="M1014" s="212"/>
      <c r="N1014" s="353"/>
      <c r="O1014" s="382"/>
    </row>
    <row r="1015" customFormat="false" ht="12.75" hidden="false" customHeight="false" outlineLevel="0" collapsed="false">
      <c r="A1015" s="155" t="n">
        <v>489</v>
      </c>
      <c r="B1015" s="269" t="n">
        <v>5336</v>
      </c>
      <c r="C1015" s="269" t="n">
        <v>3113</v>
      </c>
      <c r="D1015" s="171" t="s">
        <v>965</v>
      </c>
      <c r="E1015" s="171" t="n">
        <v>33123</v>
      </c>
      <c r="F1015" s="143" t="s">
        <v>969</v>
      </c>
      <c r="H1015" s="35"/>
      <c r="I1015" s="270"/>
      <c r="J1015" s="223"/>
      <c r="K1015" s="222"/>
      <c r="L1015" s="223"/>
      <c r="M1015" s="219" t="n">
        <v>251</v>
      </c>
      <c r="N1015" s="294" t="n">
        <v>250.284</v>
      </c>
      <c r="O1015" s="221" t="n">
        <f aca="false">N1015/M1015</f>
        <v>0.997147410358566</v>
      </c>
    </row>
    <row r="1016" customFormat="false" ht="12.75" hidden="false" customHeight="false" outlineLevel="0" collapsed="false">
      <c r="A1016" s="155" t="n">
        <v>489</v>
      </c>
      <c r="B1016" s="269" t="n">
        <v>5336</v>
      </c>
      <c r="C1016" s="269" t="n">
        <v>3113</v>
      </c>
      <c r="D1016" s="171" t="s">
        <v>967</v>
      </c>
      <c r="E1016" s="171" t="n">
        <v>33123</v>
      </c>
      <c r="F1016" s="143" t="s">
        <v>970</v>
      </c>
      <c r="H1016" s="35"/>
      <c r="I1016" s="270"/>
      <c r="J1016" s="223"/>
      <c r="K1016" s="222"/>
      <c r="L1016" s="223"/>
      <c r="M1016" s="219" t="n">
        <v>1418</v>
      </c>
      <c r="N1016" s="294" t="n">
        <v>1418.277</v>
      </c>
      <c r="O1016" s="221" t="n">
        <f aca="false">N1016/M1016</f>
        <v>1.00019534555712</v>
      </c>
    </row>
    <row r="1017" customFormat="false" ht="12.75" hidden="false" customHeight="false" outlineLevel="0" collapsed="false">
      <c r="A1017" s="155" t="n">
        <v>489</v>
      </c>
      <c r="B1017" s="269" t="n">
        <v>4122</v>
      </c>
      <c r="C1017" s="269"/>
      <c r="D1017" s="171"/>
      <c r="E1017" s="171" t="n">
        <v>334</v>
      </c>
      <c r="F1017" s="147" t="s">
        <v>979</v>
      </c>
      <c r="H1017" s="35"/>
      <c r="I1017" s="270"/>
      <c r="J1017" s="319" t="n">
        <v>60</v>
      </c>
      <c r="K1017" s="220" t="n">
        <v>60</v>
      </c>
      <c r="L1017" s="221" t="n">
        <f aca="false">K1017/J1017</f>
        <v>1</v>
      </c>
      <c r="M1017" s="212"/>
      <c r="N1017" s="353"/>
      <c r="O1017" s="382"/>
    </row>
    <row r="1018" customFormat="false" ht="12.75" hidden="false" customHeight="false" outlineLevel="0" collapsed="false">
      <c r="A1018" s="155" t="n">
        <v>489</v>
      </c>
      <c r="B1018" s="269" t="n">
        <v>4122</v>
      </c>
      <c r="C1018" s="269"/>
      <c r="D1018" s="171"/>
      <c r="E1018" s="171" t="n">
        <v>334</v>
      </c>
      <c r="F1018" s="147" t="s">
        <v>980</v>
      </c>
      <c r="H1018" s="35"/>
      <c r="I1018" s="270"/>
      <c r="J1018" s="319" t="n">
        <v>40</v>
      </c>
      <c r="K1018" s="220" t="n">
        <v>40</v>
      </c>
      <c r="L1018" s="221" t="n">
        <f aca="false">K1018/J1018</f>
        <v>1</v>
      </c>
      <c r="M1018" s="212"/>
      <c r="N1018" s="353"/>
      <c r="O1018" s="382"/>
    </row>
    <row r="1019" customFormat="false" ht="12.75" hidden="false" customHeight="false" outlineLevel="0" collapsed="false">
      <c r="A1019" s="155" t="n">
        <v>489</v>
      </c>
      <c r="B1019" s="269" t="n">
        <v>5331</v>
      </c>
      <c r="C1019" s="269" t="n">
        <v>3113</v>
      </c>
      <c r="D1019" s="171"/>
      <c r="E1019" s="171" t="n">
        <v>334</v>
      </c>
      <c r="F1019" s="147" t="s">
        <v>981</v>
      </c>
      <c r="H1019" s="35"/>
      <c r="I1019" s="270"/>
      <c r="J1019" s="223"/>
      <c r="K1019" s="222"/>
      <c r="L1019" s="382"/>
      <c r="M1019" s="219" t="n">
        <v>40</v>
      </c>
      <c r="N1019" s="294" t="n">
        <v>40</v>
      </c>
      <c r="O1019" s="221" t="n">
        <f aca="false">N1019/M1019</f>
        <v>1</v>
      </c>
    </row>
    <row r="1020" customFormat="false" ht="12.75" hidden="false" customHeight="false" outlineLevel="0" collapsed="false">
      <c r="A1020" s="155" t="n">
        <v>489</v>
      </c>
      <c r="B1020" s="269" t="n">
        <v>5331</v>
      </c>
      <c r="C1020" s="269" t="n">
        <v>3113</v>
      </c>
      <c r="D1020" s="171"/>
      <c r="E1020" s="171" t="n">
        <v>334</v>
      </c>
      <c r="F1020" s="147" t="s">
        <v>981</v>
      </c>
      <c r="H1020" s="35"/>
      <c r="I1020" s="270"/>
      <c r="J1020" s="362"/>
      <c r="K1020" s="222"/>
      <c r="L1020" s="223"/>
      <c r="M1020" s="219" t="n">
        <v>60</v>
      </c>
      <c r="N1020" s="294" t="n">
        <v>60</v>
      </c>
      <c r="O1020" s="221" t="n">
        <f aca="false">N1020/M1020</f>
        <v>1</v>
      </c>
    </row>
    <row r="1021" customFormat="false" ht="12.75" hidden="false" customHeight="false" outlineLevel="0" collapsed="false">
      <c r="A1021" s="180" t="n">
        <v>489</v>
      </c>
      <c r="B1021" s="269"/>
      <c r="C1021" s="269"/>
      <c r="D1021" s="171"/>
      <c r="E1021" s="171"/>
      <c r="F1021" s="244" t="s">
        <v>982</v>
      </c>
      <c r="H1021" s="35"/>
      <c r="I1021" s="270"/>
      <c r="J1021" s="235" t="n">
        <f aca="false">SUM(J1013:J1020)</f>
        <v>1769</v>
      </c>
      <c r="K1021" s="236" t="n">
        <f aca="false">SUM(K1013:K1020)</f>
        <v>1768.561</v>
      </c>
      <c r="L1021" s="237" t="n">
        <f aca="false">K1021/J1021</f>
        <v>0.999751837196156</v>
      </c>
      <c r="M1021" s="250" t="n">
        <f aca="false">SUM(M1012:M1020)</f>
        <v>8365</v>
      </c>
      <c r="N1021" s="301" t="n">
        <f aca="false">SUM(N1012:N1020)</f>
        <v>8364.561</v>
      </c>
      <c r="O1021" s="237" t="n">
        <f aca="false">N1021/M1021</f>
        <v>0.99994751942618</v>
      </c>
    </row>
    <row r="1022" customFormat="false" ht="2.25" hidden="false" customHeight="true" outlineLevel="0" collapsed="false">
      <c r="A1022" s="180"/>
      <c r="B1022" s="269"/>
      <c r="C1022" s="269"/>
      <c r="D1022" s="171"/>
      <c r="E1022" s="171"/>
      <c r="F1022" s="244"/>
      <c r="H1022" s="35"/>
      <c r="I1022" s="270"/>
      <c r="J1022" s="319"/>
      <c r="K1022" s="220"/>
      <c r="L1022" s="235"/>
      <c r="M1022" s="219"/>
      <c r="N1022" s="301" t="n">
        <f aca="false">SUM(N1012:N1021)</f>
        <v>16729.122</v>
      </c>
      <c r="O1022" s="237"/>
    </row>
    <row r="1023" customFormat="false" ht="12.75" hidden="false" customHeight="false" outlineLevel="0" collapsed="false">
      <c r="A1023" s="180"/>
      <c r="B1023" s="269"/>
      <c r="C1023" s="269"/>
      <c r="D1023" s="430"/>
      <c r="E1023" s="171"/>
      <c r="F1023" s="676" t="s">
        <v>983</v>
      </c>
      <c r="G1023" s="375"/>
      <c r="H1023" s="35"/>
      <c r="I1023" s="124"/>
      <c r="J1023" s="677" t="n">
        <f aca="false">SUM(J1003+J993+J1021+J1010)</f>
        <v>3550</v>
      </c>
      <c r="K1023" s="678" t="n">
        <f aca="false">SUM(K1003+K993+K1021+K1010)</f>
        <v>3549.502</v>
      </c>
      <c r="L1023" s="681" t="n">
        <f aca="false">K1023/J1023</f>
        <v>0.999859718309859</v>
      </c>
      <c r="M1023" s="679" t="n">
        <f aca="false">SUM(M1021+M1010+M1003+M993)</f>
        <v>22722</v>
      </c>
      <c r="N1023" s="678" t="n">
        <f aca="false">SUM(N1021+N1010+N1003+N993)</f>
        <v>22721.502</v>
      </c>
      <c r="O1023" s="680" t="n">
        <f aca="false">N1023/M1023</f>
        <v>0.999978082915236</v>
      </c>
    </row>
    <row r="1024" customFormat="false" ht="2.25" hidden="false" customHeight="true" outlineLevel="0" collapsed="false">
      <c r="A1024" s="317"/>
      <c r="B1024" s="269"/>
      <c r="C1024" s="269"/>
      <c r="D1024" s="424"/>
      <c r="E1024" s="430"/>
      <c r="F1024" s="230"/>
      <c r="G1024" s="166"/>
      <c r="H1024" s="617"/>
      <c r="I1024" s="166"/>
      <c r="J1024" s="235"/>
      <c r="K1024" s="243"/>
      <c r="L1024" s="356"/>
      <c r="M1024" s="356"/>
      <c r="N1024" s="243"/>
      <c r="O1024" s="237"/>
    </row>
    <row r="1025" customFormat="false" ht="12.75" hidden="false" customHeight="false" outlineLevel="0" collapsed="false">
      <c r="A1025" s="460" t="n">
        <v>493</v>
      </c>
      <c r="B1025" s="269" t="n">
        <v>5169</v>
      </c>
      <c r="C1025" s="269" t="n">
        <v>3111</v>
      </c>
      <c r="D1025" s="424"/>
      <c r="E1025" s="171"/>
      <c r="F1025" s="313" t="s">
        <v>984</v>
      </c>
      <c r="H1025" s="35"/>
      <c r="I1025" s="127"/>
      <c r="J1025" s="223"/>
      <c r="K1025" s="222"/>
      <c r="L1025" s="223"/>
      <c r="M1025" s="316" t="n">
        <v>70</v>
      </c>
      <c r="N1025" s="315" t="n">
        <v>70.192</v>
      </c>
      <c r="O1025" s="221" t="n">
        <f aca="false">N1025/M1025</f>
        <v>1.00274285714286</v>
      </c>
    </row>
    <row r="1026" customFormat="false" ht="12.75" hidden="false" customHeight="false" outlineLevel="0" collapsed="false">
      <c r="A1026" s="460" t="n">
        <v>493</v>
      </c>
      <c r="B1026" s="269" t="n">
        <v>5169</v>
      </c>
      <c r="C1026" s="269" t="n">
        <v>3113</v>
      </c>
      <c r="D1026" s="424"/>
      <c r="E1026" s="171"/>
      <c r="F1026" s="143" t="s">
        <v>985</v>
      </c>
      <c r="H1026" s="35"/>
      <c r="I1026" s="270"/>
      <c r="J1026" s="223"/>
      <c r="K1026" s="222"/>
      <c r="L1026" s="223"/>
      <c r="M1026" s="219" t="n">
        <v>139</v>
      </c>
      <c r="N1026" s="220" t="n">
        <v>140.391</v>
      </c>
      <c r="O1026" s="221" t="n">
        <f aca="false">N1026/M1026</f>
        <v>1.0100071942446</v>
      </c>
    </row>
    <row r="1027" customFormat="false" ht="12.75" hidden="false" customHeight="false" outlineLevel="0" collapsed="false">
      <c r="A1027" s="317" t="n">
        <v>493</v>
      </c>
      <c r="B1027" s="269"/>
      <c r="C1027" s="269"/>
      <c r="D1027" s="424"/>
      <c r="E1027" s="171"/>
      <c r="F1027" s="244" t="s">
        <v>179</v>
      </c>
      <c r="H1027" s="35"/>
      <c r="I1027" s="270"/>
      <c r="J1027" s="223"/>
      <c r="K1027" s="222"/>
      <c r="L1027" s="223"/>
      <c r="M1027" s="235" t="n">
        <f aca="false">SUM(M1025:M1026)</f>
        <v>209</v>
      </c>
      <c r="N1027" s="236" t="n">
        <f aca="false">SUM(N1025:N1026)</f>
        <v>210.583</v>
      </c>
      <c r="O1027" s="237" t="n">
        <f aca="false">N1027/M1027</f>
        <v>1.00757416267943</v>
      </c>
    </row>
    <row r="1028" customFormat="false" ht="2.25" hidden="false" customHeight="true" outlineLevel="0" collapsed="false">
      <c r="A1028" s="317"/>
      <c r="B1028" s="269"/>
      <c r="C1028" s="269"/>
      <c r="D1028" s="424"/>
      <c r="E1028" s="424"/>
      <c r="F1028" s="244"/>
      <c r="H1028" s="35"/>
      <c r="I1028" s="270"/>
      <c r="J1028" s="223"/>
      <c r="K1028" s="222"/>
      <c r="L1028" s="223"/>
      <c r="M1028" s="219"/>
      <c r="N1028" s="236"/>
      <c r="O1028" s="237"/>
    </row>
    <row r="1029" customFormat="false" ht="12.75" hidden="false" customHeight="false" outlineLevel="0" collapsed="false">
      <c r="A1029" s="460" t="n">
        <v>492</v>
      </c>
      <c r="B1029" s="155" t="n">
        <v>5222</v>
      </c>
      <c r="C1029" s="155" t="n">
        <v>3792</v>
      </c>
      <c r="D1029" s="171"/>
      <c r="E1029" s="171"/>
      <c r="F1029" s="548" t="s">
        <v>986</v>
      </c>
      <c r="G1029" s="162"/>
      <c r="H1029" s="57"/>
      <c r="I1029" s="124"/>
      <c r="J1029" s="223"/>
      <c r="K1029" s="222"/>
      <c r="L1029" s="223"/>
      <c r="M1029" s="296" t="n">
        <v>234</v>
      </c>
      <c r="N1029" s="271" t="n">
        <v>234</v>
      </c>
      <c r="O1029" s="221" t="n">
        <f aca="false">N1029/M1029</f>
        <v>1</v>
      </c>
    </row>
    <row r="1030" customFormat="false" ht="12.75" hidden="false" customHeight="false" outlineLevel="0" collapsed="false">
      <c r="A1030" s="460" t="n">
        <v>492</v>
      </c>
      <c r="B1030" s="155" t="n">
        <v>5333</v>
      </c>
      <c r="C1030" s="155" t="n">
        <v>3792</v>
      </c>
      <c r="D1030" s="171"/>
      <c r="E1030" s="171"/>
      <c r="F1030" s="574" t="s">
        <v>987</v>
      </c>
      <c r="G1030" s="162"/>
      <c r="H1030" s="57"/>
      <c r="I1030" s="124"/>
      <c r="J1030" s="223"/>
      <c r="K1030" s="222"/>
      <c r="L1030" s="223"/>
      <c r="M1030" s="296" t="n">
        <v>21</v>
      </c>
      <c r="N1030" s="271" t="n">
        <v>21</v>
      </c>
      <c r="O1030" s="221" t="n">
        <f aca="false">N1030/M1030</f>
        <v>1</v>
      </c>
    </row>
    <row r="1031" customFormat="false" ht="12.75" hidden="false" customHeight="true" outlineLevel="0" collapsed="false">
      <c r="A1031" s="317" t="n">
        <v>492</v>
      </c>
      <c r="B1031" s="180"/>
      <c r="C1031" s="180"/>
      <c r="D1031" s="275"/>
      <c r="E1031" s="171"/>
      <c r="F1031" s="555" t="s">
        <v>988</v>
      </c>
      <c r="H1031" s="211"/>
      <c r="I1031" s="124"/>
      <c r="J1031" s="223"/>
      <c r="K1031" s="222"/>
      <c r="L1031" s="223"/>
      <c r="M1031" s="250" t="n">
        <f aca="false">SUM(M1029:M1030)</f>
        <v>255</v>
      </c>
      <c r="N1031" s="245" t="n">
        <f aca="false">SUM(N1029:N1030)</f>
        <v>255</v>
      </c>
      <c r="O1031" s="237" t="n">
        <f aca="false">N1031/M1031</f>
        <v>1</v>
      </c>
    </row>
    <row r="1032" customFormat="false" ht="2.25" hidden="false" customHeight="true" outlineLevel="0" collapsed="false">
      <c r="A1032" s="317"/>
      <c r="B1032" s="180"/>
      <c r="C1032" s="180"/>
      <c r="D1032" s="275"/>
      <c r="E1032" s="171"/>
      <c r="F1032" s="555"/>
      <c r="H1032" s="211"/>
      <c r="I1032" s="124"/>
      <c r="J1032" s="223"/>
      <c r="K1032" s="222"/>
      <c r="L1032" s="223"/>
      <c r="M1032" s="250"/>
      <c r="N1032" s="245"/>
      <c r="O1032" s="237"/>
    </row>
    <row r="1033" customFormat="false" ht="12" hidden="false" customHeight="true" outlineLevel="0" collapsed="false">
      <c r="A1033" s="429" t="n">
        <v>494</v>
      </c>
      <c r="B1033" s="269" t="n">
        <v>5901</v>
      </c>
      <c r="C1033" s="269" t="n">
        <v>3429</v>
      </c>
      <c r="D1033" s="275"/>
      <c r="E1033" s="171"/>
      <c r="F1033" s="548" t="s">
        <v>989</v>
      </c>
      <c r="H1033" s="211"/>
      <c r="I1033" s="124"/>
      <c r="J1033" s="223"/>
      <c r="K1033" s="222"/>
      <c r="L1033" s="223"/>
      <c r="M1033" s="219" t="n">
        <v>50</v>
      </c>
      <c r="N1033" s="271" t="n">
        <v>0</v>
      </c>
      <c r="O1033" s="221" t="n">
        <f aca="false">N1033/M1033</f>
        <v>0</v>
      </c>
    </row>
    <row r="1034" customFormat="false" ht="12" hidden="false" customHeight="true" outlineLevel="0" collapsed="false">
      <c r="A1034" s="429" t="n">
        <v>494</v>
      </c>
      <c r="B1034" s="269" t="n">
        <v>5221</v>
      </c>
      <c r="C1034" s="269" t="n">
        <v>4349</v>
      </c>
      <c r="D1034" s="171"/>
      <c r="E1034" s="171"/>
      <c r="F1034" s="140" t="s">
        <v>990</v>
      </c>
      <c r="H1034" s="211"/>
      <c r="I1034" s="270"/>
      <c r="J1034" s="223"/>
      <c r="K1034" s="222"/>
      <c r="L1034" s="223"/>
      <c r="M1034" s="219" t="n">
        <v>50</v>
      </c>
      <c r="N1034" s="220" t="n">
        <v>50</v>
      </c>
      <c r="O1034" s="221" t="n">
        <f aca="false">N1034/M1034</f>
        <v>1</v>
      </c>
    </row>
    <row r="1035" customFormat="false" ht="12" hidden="false" customHeight="true" outlineLevel="0" collapsed="false">
      <c r="A1035" s="429" t="n">
        <v>494</v>
      </c>
      <c r="B1035" s="269" t="n">
        <v>5222</v>
      </c>
      <c r="C1035" s="269" t="n">
        <v>3421</v>
      </c>
      <c r="D1035" s="171"/>
      <c r="E1035" s="171"/>
      <c r="F1035" s="548" t="s">
        <v>828</v>
      </c>
      <c r="H1035" s="211"/>
      <c r="I1035" s="124"/>
      <c r="J1035" s="223"/>
      <c r="K1035" s="222"/>
      <c r="L1035" s="223"/>
      <c r="M1035" s="219" t="n">
        <v>75</v>
      </c>
      <c r="N1035" s="220" t="n">
        <v>70.5</v>
      </c>
      <c r="O1035" s="221" t="n">
        <f aca="false">N1035/M1035</f>
        <v>0.94</v>
      </c>
    </row>
    <row r="1036" customFormat="false" ht="12" hidden="false" customHeight="true" outlineLevel="0" collapsed="false">
      <c r="A1036" s="429" t="n">
        <v>494</v>
      </c>
      <c r="B1036" s="269" t="n">
        <v>5221</v>
      </c>
      <c r="C1036" s="269" t="n">
        <v>3421</v>
      </c>
      <c r="D1036" s="171"/>
      <c r="E1036" s="171"/>
      <c r="F1036" s="295" t="s">
        <v>991</v>
      </c>
      <c r="H1036" s="211"/>
      <c r="I1036" s="124"/>
      <c r="J1036" s="223"/>
      <c r="K1036" s="222"/>
      <c r="L1036" s="223"/>
      <c r="M1036" s="219" t="n">
        <v>46</v>
      </c>
      <c r="N1036" s="220" t="n">
        <v>46</v>
      </c>
      <c r="O1036" s="221" t="n">
        <f aca="false">N1036/M1036</f>
        <v>1</v>
      </c>
    </row>
    <row r="1037" customFormat="false" ht="12" hidden="false" customHeight="true" outlineLevel="0" collapsed="false">
      <c r="A1037" s="429" t="n">
        <v>494</v>
      </c>
      <c r="B1037" s="269" t="n">
        <v>5223</v>
      </c>
      <c r="C1037" s="269" t="n">
        <v>3421</v>
      </c>
      <c r="D1037" s="171"/>
      <c r="E1037" s="171"/>
      <c r="F1037" s="574" t="s">
        <v>992</v>
      </c>
      <c r="H1037" s="211"/>
      <c r="I1037" s="124"/>
      <c r="J1037" s="223"/>
      <c r="K1037" s="222"/>
      <c r="L1037" s="223"/>
      <c r="M1037" s="219" t="n">
        <v>9</v>
      </c>
      <c r="N1037" s="220" t="n">
        <v>9</v>
      </c>
      <c r="O1037" s="221" t="n">
        <f aca="false">N1037/M1037</f>
        <v>1</v>
      </c>
    </row>
    <row r="1038" customFormat="false" ht="12" hidden="false" customHeight="true" outlineLevel="0" collapsed="false">
      <c r="A1038" s="429" t="n">
        <v>494</v>
      </c>
      <c r="B1038" s="269" t="n">
        <v>5331</v>
      </c>
      <c r="C1038" s="269" t="n">
        <v>3421</v>
      </c>
      <c r="D1038" s="171"/>
      <c r="E1038" s="171"/>
      <c r="F1038" s="548" t="s">
        <v>993</v>
      </c>
      <c r="H1038" s="211"/>
      <c r="I1038" s="124"/>
      <c r="J1038" s="223"/>
      <c r="K1038" s="222"/>
      <c r="L1038" s="223"/>
      <c r="M1038" s="219" t="n">
        <v>10</v>
      </c>
      <c r="N1038" s="220" t="n">
        <v>10</v>
      </c>
      <c r="O1038" s="221" t="n">
        <f aca="false">N1038/M1038</f>
        <v>1</v>
      </c>
    </row>
    <row r="1039" customFormat="false" ht="12.75" hidden="false" customHeight="false" outlineLevel="0" collapsed="false">
      <c r="A1039" s="180" t="n">
        <v>494</v>
      </c>
      <c r="B1039" s="269"/>
      <c r="C1039" s="269"/>
      <c r="D1039" s="171"/>
      <c r="E1039" s="171"/>
      <c r="F1039" s="555" t="s">
        <v>994</v>
      </c>
      <c r="H1039" s="211"/>
      <c r="I1039" s="124"/>
      <c r="J1039" s="223"/>
      <c r="K1039" s="222"/>
      <c r="L1039" s="223"/>
      <c r="M1039" s="235" t="n">
        <f aca="false">SUM(M1033:M1038)</f>
        <v>240</v>
      </c>
      <c r="N1039" s="236" t="n">
        <f aca="false">SUM(N1033:N1038)</f>
        <v>185.5</v>
      </c>
      <c r="O1039" s="237" t="n">
        <f aca="false">N1039/M1039</f>
        <v>0.772916666666667</v>
      </c>
    </row>
    <row r="1040" customFormat="false" ht="3" hidden="false" customHeight="true" outlineLevel="0" collapsed="false">
      <c r="A1040" s="180"/>
      <c r="B1040" s="269"/>
      <c r="C1040" s="269"/>
      <c r="D1040" s="171"/>
      <c r="E1040" s="171"/>
      <c r="F1040" s="246"/>
      <c r="H1040" s="211"/>
      <c r="I1040" s="124"/>
      <c r="J1040" s="319"/>
      <c r="K1040" s="220"/>
      <c r="L1040" s="319"/>
      <c r="M1040" s="235"/>
      <c r="N1040" s="236"/>
      <c r="O1040" s="235"/>
    </row>
    <row r="1041" customFormat="false" ht="13.5" hidden="false" customHeight="true" outlineLevel="0" collapsed="false">
      <c r="A1041" s="155" t="n">
        <v>500</v>
      </c>
      <c r="B1041" s="269" t="n">
        <v>2111</v>
      </c>
      <c r="C1041" s="269" t="n">
        <v>4373</v>
      </c>
      <c r="D1041" s="171"/>
      <c r="E1041" s="171"/>
      <c r="F1041" s="166" t="s">
        <v>995</v>
      </c>
      <c r="H1041" s="211"/>
      <c r="I1041" s="124"/>
      <c r="J1041" s="219" t="n">
        <v>980</v>
      </c>
      <c r="K1041" s="220" t="n">
        <v>960.335</v>
      </c>
      <c r="L1041" s="221" t="n">
        <f aca="false">K1041/J1041</f>
        <v>0.979933673469388</v>
      </c>
      <c r="M1041" s="279"/>
      <c r="N1041" s="233"/>
      <c r="O1041" s="279"/>
    </row>
    <row r="1042" customFormat="false" ht="13.5" hidden="false" customHeight="true" outlineLevel="0" collapsed="false">
      <c r="A1042" s="155" t="n">
        <v>500</v>
      </c>
      <c r="B1042" s="269" t="n">
        <v>2132</v>
      </c>
      <c r="C1042" s="269" t="n">
        <v>4373</v>
      </c>
      <c r="D1042" s="171"/>
      <c r="E1042" s="171"/>
      <c r="F1042" s="166" t="s">
        <v>996</v>
      </c>
      <c r="H1042" s="211"/>
      <c r="I1042" s="124"/>
      <c r="J1042" s="219" t="n">
        <v>175</v>
      </c>
      <c r="K1042" s="220" t="n">
        <v>178.713</v>
      </c>
      <c r="L1042" s="221" t="n">
        <f aca="false">K1042/J1042</f>
        <v>1.02121714285714</v>
      </c>
      <c r="M1042" s="279"/>
      <c r="N1042" s="233"/>
      <c r="O1042" s="279"/>
    </row>
    <row r="1043" customFormat="false" ht="12.75" hidden="false" customHeight="false" outlineLevel="0" collapsed="false">
      <c r="A1043" s="155" t="n">
        <v>500</v>
      </c>
      <c r="B1043" s="269" t="n">
        <v>5011</v>
      </c>
      <c r="C1043" s="269" t="n">
        <v>4373</v>
      </c>
      <c r="D1043" s="171"/>
      <c r="E1043" s="171"/>
      <c r="F1043" s="166" t="s">
        <v>258</v>
      </c>
      <c r="H1043" s="211"/>
      <c r="I1043" s="124"/>
      <c r="J1043" s="223"/>
      <c r="K1043" s="222"/>
      <c r="L1043" s="223"/>
      <c r="M1043" s="219" t="n">
        <v>350</v>
      </c>
      <c r="N1043" s="220" t="n">
        <v>349.081</v>
      </c>
      <c r="O1043" s="221" t="n">
        <f aca="false">N1043/M1043</f>
        <v>0.997374285714286</v>
      </c>
    </row>
    <row r="1044" customFormat="false" ht="12.75" hidden="false" customHeight="false" outlineLevel="0" collapsed="false">
      <c r="A1044" s="155" t="n">
        <v>500</v>
      </c>
      <c r="B1044" s="269" t="n">
        <v>5021</v>
      </c>
      <c r="C1044" s="269" t="n">
        <v>4373</v>
      </c>
      <c r="D1044" s="171"/>
      <c r="E1044" s="171"/>
      <c r="F1044" s="166" t="s">
        <v>265</v>
      </c>
      <c r="H1044" s="211"/>
      <c r="I1044" s="124"/>
      <c r="J1044" s="223"/>
      <c r="K1044" s="222"/>
      <c r="L1044" s="223"/>
      <c r="M1044" s="219" t="n">
        <v>136</v>
      </c>
      <c r="N1044" s="271" t="n">
        <v>130.96</v>
      </c>
      <c r="O1044" s="221" t="n">
        <f aca="false">N1044/M1044</f>
        <v>0.962941176470588</v>
      </c>
    </row>
    <row r="1045" customFormat="false" ht="12.75" hidden="false" customHeight="false" outlineLevel="0" collapsed="false">
      <c r="A1045" s="155" t="n">
        <v>500</v>
      </c>
      <c r="B1045" s="269" t="n">
        <v>5031</v>
      </c>
      <c r="C1045" s="269" t="n">
        <v>4373</v>
      </c>
      <c r="D1045" s="171"/>
      <c r="E1045" s="171"/>
      <c r="F1045" s="166" t="s">
        <v>997</v>
      </c>
      <c r="H1045" s="211"/>
      <c r="I1045" s="124"/>
      <c r="J1045" s="223"/>
      <c r="K1045" s="222"/>
      <c r="L1045" s="223"/>
      <c r="M1045" s="219" t="n">
        <v>119</v>
      </c>
      <c r="N1045" s="271" t="n">
        <v>115.893</v>
      </c>
      <c r="O1045" s="221" t="n">
        <f aca="false">N1045/M1045</f>
        <v>0.973890756302521</v>
      </c>
    </row>
    <row r="1046" customFormat="false" ht="12.75" hidden="false" customHeight="false" outlineLevel="0" collapsed="false">
      <c r="A1046" s="155" t="n">
        <v>500</v>
      </c>
      <c r="B1046" s="269" t="n">
        <v>5032</v>
      </c>
      <c r="C1046" s="269" t="n">
        <v>4373</v>
      </c>
      <c r="D1046" s="171"/>
      <c r="E1046" s="171"/>
      <c r="F1046" s="166" t="s">
        <v>271</v>
      </c>
      <c r="H1046" s="211"/>
      <c r="I1046" s="124"/>
      <c r="J1046" s="223"/>
      <c r="K1046" s="222"/>
      <c r="L1046" s="223"/>
      <c r="M1046" s="219" t="n">
        <v>43</v>
      </c>
      <c r="N1046" s="271" t="n">
        <v>42.091</v>
      </c>
      <c r="O1046" s="221" t="n">
        <f aca="false">N1046/M1046</f>
        <v>0.978860465116279</v>
      </c>
    </row>
    <row r="1047" customFormat="false" ht="12.75" hidden="false" customHeight="false" outlineLevel="0" collapsed="false">
      <c r="A1047" s="155" t="n">
        <v>500</v>
      </c>
      <c r="B1047" s="269" t="n">
        <v>5137</v>
      </c>
      <c r="C1047" s="269" t="n">
        <v>4373</v>
      </c>
      <c r="D1047" s="171"/>
      <c r="E1047" s="171"/>
      <c r="F1047" s="166" t="s">
        <v>785</v>
      </c>
      <c r="H1047" s="211"/>
      <c r="I1047" s="124"/>
      <c r="J1047" s="223"/>
      <c r="K1047" s="222"/>
      <c r="L1047" s="223"/>
      <c r="M1047" s="219" t="n">
        <v>18</v>
      </c>
      <c r="N1047" s="220" t="n">
        <v>13.1</v>
      </c>
      <c r="O1047" s="221" t="n">
        <f aca="false">N1047/M1047</f>
        <v>0.727777777777778</v>
      </c>
    </row>
    <row r="1048" customFormat="false" ht="12.75" hidden="false" customHeight="false" outlineLevel="0" collapsed="false">
      <c r="A1048" s="155" t="n">
        <v>500</v>
      </c>
      <c r="B1048" s="269" t="n">
        <v>5139</v>
      </c>
      <c r="C1048" s="269" t="n">
        <v>4373</v>
      </c>
      <c r="D1048" s="171"/>
      <c r="E1048" s="171"/>
      <c r="F1048" s="166" t="s">
        <v>998</v>
      </c>
      <c r="H1048" s="211"/>
      <c r="I1048" s="124"/>
      <c r="J1048" s="223"/>
      <c r="K1048" s="222"/>
      <c r="L1048" s="223"/>
      <c r="M1048" s="219" t="n">
        <v>29</v>
      </c>
      <c r="N1048" s="271" t="n">
        <v>28.714</v>
      </c>
      <c r="O1048" s="221" t="n">
        <f aca="false">N1048/M1048</f>
        <v>0.990137931034483</v>
      </c>
    </row>
    <row r="1049" customFormat="false" ht="12.75" hidden="false" customHeight="false" outlineLevel="0" collapsed="false">
      <c r="A1049" s="155" t="n">
        <v>500</v>
      </c>
      <c r="B1049" s="269" t="n">
        <v>5151</v>
      </c>
      <c r="C1049" s="269" t="n">
        <v>4373</v>
      </c>
      <c r="D1049" s="171"/>
      <c r="E1049" s="171"/>
      <c r="F1049" s="166" t="s">
        <v>999</v>
      </c>
      <c r="H1049" s="211"/>
      <c r="I1049" s="124"/>
      <c r="J1049" s="223"/>
      <c r="K1049" s="222"/>
      <c r="L1049" s="223"/>
      <c r="M1049" s="219" t="n">
        <v>30</v>
      </c>
      <c r="N1049" s="271" t="n">
        <v>29.396</v>
      </c>
      <c r="O1049" s="221" t="n">
        <f aca="false">N1049/M1049</f>
        <v>0.979866666666667</v>
      </c>
    </row>
    <row r="1050" customFormat="false" ht="12.75" hidden="false" customHeight="false" outlineLevel="0" collapsed="false">
      <c r="A1050" s="155" t="n">
        <v>500</v>
      </c>
      <c r="B1050" s="269" t="n">
        <v>5153</v>
      </c>
      <c r="C1050" s="269" t="n">
        <v>4373</v>
      </c>
      <c r="D1050" s="171"/>
      <c r="E1050" s="171"/>
      <c r="F1050" s="166" t="s">
        <v>1000</v>
      </c>
      <c r="H1050" s="211"/>
      <c r="I1050" s="124"/>
      <c r="J1050" s="223"/>
      <c r="K1050" s="222"/>
      <c r="L1050" s="223"/>
      <c r="M1050" s="219" t="n">
        <v>248</v>
      </c>
      <c r="N1050" s="271" t="n">
        <v>247.048</v>
      </c>
      <c r="O1050" s="221" t="n">
        <f aca="false">N1050/M1050</f>
        <v>0.996161290322581</v>
      </c>
    </row>
    <row r="1051" customFormat="false" ht="12.75" hidden="false" customHeight="false" outlineLevel="0" collapsed="false">
      <c r="A1051" s="155" t="n">
        <v>500</v>
      </c>
      <c r="B1051" s="269" t="n">
        <v>5154</v>
      </c>
      <c r="C1051" s="269" t="n">
        <v>4373</v>
      </c>
      <c r="D1051" s="171"/>
      <c r="E1051" s="171"/>
      <c r="F1051" s="166" t="s">
        <v>506</v>
      </c>
      <c r="H1051" s="211"/>
      <c r="I1051" s="124"/>
      <c r="J1051" s="223"/>
      <c r="K1051" s="222"/>
      <c r="L1051" s="223"/>
      <c r="M1051" s="219" t="n">
        <v>25</v>
      </c>
      <c r="N1051" s="271" t="n">
        <v>23.968</v>
      </c>
      <c r="O1051" s="221" t="n">
        <f aca="false">N1051/M1051</f>
        <v>0.95872</v>
      </c>
    </row>
    <row r="1052" customFormat="false" ht="12.75" hidden="false" customHeight="false" outlineLevel="0" collapsed="false">
      <c r="A1052" s="155" t="n">
        <v>500</v>
      </c>
      <c r="B1052" s="269" t="n">
        <v>5156</v>
      </c>
      <c r="C1052" s="269" t="n">
        <v>4373</v>
      </c>
      <c r="D1052" s="171"/>
      <c r="E1052" s="171"/>
      <c r="F1052" s="166" t="s">
        <v>760</v>
      </c>
      <c r="H1052" s="211"/>
      <c r="I1052" s="124"/>
      <c r="J1052" s="223"/>
      <c r="K1052" s="222"/>
      <c r="L1052" s="223"/>
      <c r="M1052" s="219" t="n">
        <v>1</v>
      </c>
      <c r="N1052" s="271" t="n">
        <v>0.943</v>
      </c>
      <c r="O1052" s="221" t="n">
        <f aca="false">N1052/M1052</f>
        <v>0.943</v>
      </c>
    </row>
    <row r="1053" customFormat="false" ht="12.75" hidden="false" customHeight="false" outlineLevel="0" collapsed="false">
      <c r="A1053" s="155" t="n">
        <v>500</v>
      </c>
      <c r="B1053" s="269" t="n">
        <v>5162</v>
      </c>
      <c r="C1053" s="269" t="n">
        <v>4373</v>
      </c>
      <c r="D1053" s="171"/>
      <c r="E1053" s="171"/>
      <c r="F1053" s="166" t="s">
        <v>1001</v>
      </c>
      <c r="H1053" s="211"/>
      <c r="I1053" s="124"/>
      <c r="J1053" s="223"/>
      <c r="K1053" s="222"/>
      <c r="L1053" s="223"/>
      <c r="M1053" s="219" t="n">
        <v>28</v>
      </c>
      <c r="N1053" s="220" t="n">
        <v>26.067</v>
      </c>
      <c r="O1053" s="221" t="n">
        <f aca="false">N1053/M1053</f>
        <v>0.930964285714286</v>
      </c>
    </row>
    <row r="1054" customFormat="false" ht="12.75" hidden="false" customHeight="false" outlineLevel="0" collapsed="false">
      <c r="A1054" s="155" t="n">
        <v>500</v>
      </c>
      <c r="B1054" s="269" t="n">
        <v>5167</v>
      </c>
      <c r="C1054" s="269" t="n">
        <v>4373</v>
      </c>
      <c r="D1054" s="171"/>
      <c r="E1054" s="171"/>
      <c r="F1054" s="166" t="s">
        <v>280</v>
      </c>
      <c r="H1054" s="211"/>
      <c r="I1054" s="124"/>
      <c r="J1054" s="223"/>
      <c r="K1054" s="222"/>
      <c r="L1054" s="223"/>
      <c r="M1054" s="219" t="n">
        <v>6</v>
      </c>
      <c r="N1054" s="271" t="n">
        <v>5.89</v>
      </c>
      <c r="O1054" s="221" t="n">
        <f aca="false">N1054/M1054</f>
        <v>0.981666666666667</v>
      </c>
    </row>
    <row r="1055" customFormat="false" ht="12.75" hidden="false" customHeight="false" outlineLevel="0" collapsed="false">
      <c r="A1055" s="155" t="n">
        <v>500</v>
      </c>
      <c r="B1055" s="269" t="n">
        <v>5169</v>
      </c>
      <c r="C1055" s="269" t="n">
        <v>4373</v>
      </c>
      <c r="D1055" s="171"/>
      <c r="E1055" s="171"/>
      <c r="F1055" s="166" t="s">
        <v>289</v>
      </c>
      <c r="H1055" s="211"/>
      <c r="I1055" s="124"/>
      <c r="J1055" s="223"/>
      <c r="K1055" s="222"/>
      <c r="L1055" s="223"/>
      <c r="M1055" s="219" t="n">
        <v>20</v>
      </c>
      <c r="N1055" s="271" t="n">
        <v>18.74</v>
      </c>
      <c r="O1055" s="221" t="n">
        <f aca="false">N1055/M1055</f>
        <v>0.937</v>
      </c>
    </row>
    <row r="1056" customFormat="false" ht="12.75" hidden="false" customHeight="false" outlineLevel="0" collapsed="false">
      <c r="A1056" s="155" t="n">
        <v>500</v>
      </c>
      <c r="B1056" s="269" t="n">
        <v>5171</v>
      </c>
      <c r="C1056" s="269" t="n">
        <v>4373</v>
      </c>
      <c r="D1056" s="171"/>
      <c r="E1056" s="171"/>
      <c r="F1056" s="166" t="s">
        <v>290</v>
      </c>
      <c r="H1056" s="211"/>
      <c r="I1056" s="124"/>
      <c r="J1056" s="223"/>
      <c r="K1056" s="222"/>
      <c r="L1056" s="223"/>
      <c r="M1056" s="219" t="n">
        <v>102</v>
      </c>
      <c r="N1056" s="271" t="n">
        <v>101.214</v>
      </c>
      <c r="O1056" s="221" t="n">
        <f aca="false">N1056/M1056</f>
        <v>0.992294117647059</v>
      </c>
    </row>
    <row r="1057" customFormat="false" ht="12.75" hidden="false" customHeight="false" outlineLevel="0" collapsed="false">
      <c r="A1057" s="180" t="n">
        <v>500</v>
      </c>
      <c r="B1057" s="269"/>
      <c r="C1057" s="269"/>
      <c r="D1057" s="171"/>
      <c r="E1057" s="171"/>
      <c r="F1057" s="230" t="s">
        <v>1002</v>
      </c>
      <c r="H1057" s="211"/>
      <c r="I1057" s="124"/>
      <c r="J1057" s="367" t="n">
        <f aca="false">SUM(J1041:J1056)</f>
        <v>1155</v>
      </c>
      <c r="K1057" s="236" t="n">
        <f aca="false">SUM(K1041:K1056)</f>
        <v>1139.048</v>
      </c>
      <c r="L1057" s="237" t="n">
        <f aca="false">K1057/J1057</f>
        <v>0.986188744588745</v>
      </c>
      <c r="M1057" s="250" t="n">
        <f aca="false">SUM(M1043:M1056)</f>
        <v>1155</v>
      </c>
      <c r="N1057" s="245" t="n">
        <f aca="false">SUM(N1043:N1056)</f>
        <v>1133.105</v>
      </c>
      <c r="O1057" s="237" t="n">
        <f aca="false">N1057/M1057</f>
        <v>0.98104329004329</v>
      </c>
    </row>
    <row r="1058" customFormat="false" ht="3" hidden="false" customHeight="true" outlineLevel="0" collapsed="false">
      <c r="A1058" s="461"/>
      <c r="B1058" s="461"/>
      <c r="C1058" s="461"/>
      <c r="D1058" s="462"/>
      <c r="E1058" s="462"/>
      <c r="F1058" s="230"/>
      <c r="G1058" s="166"/>
      <c r="H1058" s="682"/>
      <c r="I1058" s="166"/>
      <c r="J1058" s="293"/>
      <c r="K1058" s="243"/>
      <c r="L1058" s="237"/>
      <c r="M1058" s="356"/>
      <c r="N1058" s="243"/>
      <c r="O1058" s="235"/>
    </row>
    <row r="1059" customFormat="false" ht="12.75" hidden="false" customHeight="false" outlineLevel="0" collapsed="false">
      <c r="A1059" s="317" t="n">
        <v>501</v>
      </c>
      <c r="B1059" s="269" t="n">
        <v>4112</v>
      </c>
      <c r="C1059" s="269"/>
      <c r="D1059" s="171"/>
      <c r="E1059" s="171"/>
      <c r="F1059" s="450" t="s">
        <v>1003</v>
      </c>
      <c r="G1059" s="615"/>
      <c r="H1059" s="496"/>
      <c r="I1059" s="313"/>
      <c r="J1059" s="414" t="n">
        <v>2730</v>
      </c>
      <c r="K1059" s="415" t="n">
        <v>2730.2</v>
      </c>
      <c r="L1059" s="237" t="n">
        <f aca="false">K1059/J1059</f>
        <v>1.00007326007326</v>
      </c>
      <c r="M1059" s="212"/>
      <c r="N1059" s="267"/>
      <c r="O1059" s="212"/>
    </row>
    <row r="1060" customFormat="false" ht="3" hidden="false" customHeight="true" outlineLevel="0" collapsed="false">
      <c r="A1060" s="422"/>
      <c r="B1060" s="299"/>
      <c r="C1060" s="299"/>
      <c r="D1060" s="300"/>
      <c r="E1060" s="300"/>
      <c r="F1060" s="246"/>
      <c r="G1060" s="126"/>
      <c r="H1060" s="276"/>
      <c r="I1060" s="375"/>
      <c r="J1060" s="235"/>
      <c r="K1060" s="245"/>
      <c r="L1060" s="237"/>
      <c r="M1060" s="212"/>
      <c r="N1060" s="267"/>
      <c r="O1060" s="212"/>
    </row>
    <row r="1061" customFormat="false" ht="12.75" hidden="false" customHeight="false" outlineLevel="0" collapsed="false">
      <c r="A1061" s="422" t="n">
        <v>502</v>
      </c>
      <c r="B1061" s="299" t="n">
        <v>2324</v>
      </c>
      <c r="C1061" s="299" t="n">
        <v>3113</v>
      </c>
      <c r="D1061" s="300"/>
      <c r="E1061" s="300"/>
      <c r="F1061" s="547" t="s">
        <v>1004</v>
      </c>
      <c r="G1061" s="126"/>
      <c r="H1061" s="276"/>
      <c r="I1061" s="375"/>
      <c r="J1061" s="414" t="n">
        <v>31</v>
      </c>
      <c r="K1061" s="245" t="n">
        <v>26.79</v>
      </c>
      <c r="L1061" s="237" t="n">
        <f aca="false">K1061/J1061</f>
        <v>0.864193548387097</v>
      </c>
      <c r="M1061" s="212"/>
      <c r="N1061" s="267"/>
      <c r="O1061" s="212"/>
    </row>
    <row r="1062" customFormat="false" ht="12.75" hidden="false" customHeight="false" outlineLevel="0" collapsed="false">
      <c r="A1062" s="180" t="n">
        <v>502</v>
      </c>
      <c r="B1062" s="269" t="n">
        <v>4121</v>
      </c>
      <c r="C1062" s="269"/>
      <c r="D1062" s="171"/>
      <c r="E1062" s="171"/>
      <c r="F1062" s="230" t="s">
        <v>1005</v>
      </c>
      <c r="G1062" s="375"/>
      <c r="H1062" s="276"/>
      <c r="I1062" s="375"/>
      <c r="J1062" s="414" t="n">
        <v>2931</v>
      </c>
      <c r="K1062" s="236" t="n">
        <v>2934.197</v>
      </c>
      <c r="L1062" s="237" t="n">
        <f aca="false">K1062/J1062</f>
        <v>1.00109075400887</v>
      </c>
      <c r="M1062" s="212"/>
      <c r="N1062" s="267"/>
      <c r="O1062" s="212"/>
    </row>
    <row r="1063" customFormat="false" ht="2.25" hidden="false" customHeight="true" outlineLevel="0" collapsed="false">
      <c r="A1063" s="153"/>
      <c r="B1063" s="302"/>
      <c r="C1063" s="302"/>
      <c r="D1063" s="303"/>
      <c r="E1063" s="303"/>
      <c r="F1063" s="450"/>
      <c r="G1063" s="2"/>
      <c r="H1063" s="211"/>
      <c r="I1063" s="2"/>
      <c r="J1063" s="414"/>
      <c r="K1063" s="236"/>
      <c r="L1063" s="237"/>
      <c r="M1063" s="212"/>
      <c r="N1063" s="267"/>
      <c r="O1063" s="212"/>
    </row>
    <row r="1064" customFormat="false" ht="12.75" hidden="false" customHeight="false" outlineLevel="0" collapsed="false">
      <c r="A1064" s="392" t="n">
        <v>506</v>
      </c>
      <c r="B1064" s="302" t="n">
        <v>2111</v>
      </c>
      <c r="C1064" s="302" t="n">
        <v>4374</v>
      </c>
      <c r="D1064" s="303"/>
      <c r="E1064" s="303"/>
      <c r="F1064" s="393" t="s">
        <v>1006</v>
      </c>
      <c r="G1064" s="2"/>
      <c r="H1064" s="211"/>
      <c r="I1064" s="2"/>
      <c r="J1064" s="316" t="n">
        <v>1080</v>
      </c>
      <c r="K1064" s="220" t="n">
        <v>1032.853</v>
      </c>
      <c r="L1064" s="221" t="n">
        <f aca="false">K1064/J1064</f>
        <v>0.956345370370371</v>
      </c>
      <c r="M1064" s="212"/>
      <c r="N1064" s="267"/>
      <c r="O1064" s="212"/>
    </row>
    <row r="1065" customFormat="false" ht="12.75" hidden="false" customHeight="false" outlineLevel="0" collapsed="false">
      <c r="A1065" s="392" t="n">
        <v>506</v>
      </c>
      <c r="B1065" s="302" t="n">
        <v>2132</v>
      </c>
      <c r="C1065" s="302" t="n">
        <v>4374</v>
      </c>
      <c r="D1065" s="303"/>
      <c r="E1065" s="303"/>
      <c r="F1065" s="393" t="s">
        <v>996</v>
      </c>
      <c r="G1065" s="2"/>
      <c r="H1065" s="211"/>
      <c r="I1065" s="2"/>
      <c r="J1065" s="316" t="n">
        <v>81</v>
      </c>
      <c r="K1065" s="220" t="n">
        <v>89.42</v>
      </c>
      <c r="L1065" s="221" t="n">
        <f aca="false">K1065/J1065</f>
        <v>1.10395061728395</v>
      </c>
      <c r="M1065" s="212"/>
      <c r="N1065" s="267"/>
      <c r="O1065" s="212"/>
    </row>
    <row r="1066" customFormat="false" ht="12.75" hidden="false" customHeight="false" outlineLevel="0" collapsed="false">
      <c r="A1066" s="392" t="n">
        <v>506</v>
      </c>
      <c r="B1066" s="302" t="n">
        <v>5011</v>
      </c>
      <c r="C1066" s="302" t="n">
        <v>4374</v>
      </c>
      <c r="D1066" s="303"/>
      <c r="E1066" s="303"/>
      <c r="F1066" s="393" t="s">
        <v>258</v>
      </c>
      <c r="G1066" s="2"/>
      <c r="H1066" s="211"/>
      <c r="I1066" s="2"/>
      <c r="J1066" s="212"/>
      <c r="K1066" s="222"/>
      <c r="L1066" s="212"/>
      <c r="M1066" s="219" t="n">
        <v>350</v>
      </c>
      <c r="N1066" s="220" t="n">
        <v>349.079</v>
      </c>
      <c r="O1066" s="221" t="n">
        <f aca="false">N1066/M1066</f>
        <v>0.997368571428572</v>
      </c>
    </row>
    <row r="1067" customFormat="false" ht="12.75" hidden="false" customHeight="false" outlineLevel="0" collapsed="false">
      <c r="A1067" s="392" t="n">
        <v>506</v>
      </c>
      <c r="B1067" s="302" t="n">
        <v>5021</v>
      </c>
      <c r="C1067" s="302" t="n">
        <v>4374</v>
      </c>
      <c r="D1067" s="303"/>
      <c r="E1067" s="303"/>
      <c r="F1067" s="393" t="s">
        <v>1007</v>
      </c>
      <c r="G1067" s="2"/>
      <c r="H1067" s="211"/>
      <c r="I1067" s="2"/>
      <c r="J1067" s="212"/>
      <c r="K1067" s="222"/>
      <c r="L1067" s="212"/>
      <c r="M1067" s="219" t="n">
        <v>48</v>
      </c>
      <c r="N1067" s="220" t="n">
        <v>48</v>
      </c>
      <c r="O1067" s="221" t="n">
        <f aca="false">N1067/M1067</f>
        <v>1</v>
      </c>
    </row>
    <row r="1068" customFormat="false" ht="12.75" hidden="false" customHeight="false" outlineLevel="0" collapsed="false">
      <c r="A1068" s="392" t="n">
        <v>506</v>
      </c>
      <c r="B1068" s="302" t="n">
        <v>5031</v>
      </c>
      <c r="C1068" s="302" t="n">
        <v>4374</v>
      </c>
      <c r="D1068" s="303"/>
      <c r="E1068" s="303"/>
      <c r="F1068" s="393" t="s">
        <v>1008</v>
      </c>
      <c r="G1068" s="2"/>
      <c r="H1068" s="211"/>
      <c r="I1068" s="2"/>
      <c r="J1068" s="212"/>
      <c r="K1068" s="222"/>
      <c r="L1068" s="212"/>
      <c r="M1068" s="219" t="n">
        <v>100</v>
      </c>
      <c r="N1068" s="220" t="n">
        <v>98.956</v>
      </c>
      <c r="O1068" s="221" t="n">
        <f aca="false">N1068/M1068</f>
        <v>0.98956</v>
      </c>
    </row>
    <row r="1069" customFormat="false" ht="12.75" hidden="false" customHeight="false" outlineLevel="0" collapsed="false">
      <c r="A1069" s="392" t="n">
        <v>506</v>
      </c>
      <c r="B1069" s="302" t="n">
        <v>5032</v>
      </c>
      <c r="C1069" s="302" t="n">
        <v>4374</v>
      </c>
      <c r="D1069" s="303"/>
      <c r="E1069" s="303"/>
      <c r="F1069" s="393" t="s">
        <v>535</v>
      </c>
      <c r="G1069" s="2"/>
      <c r="H1069" s="211"/>
      <c r="I1069" s="2"/>
      <c r="J1069" s="212"/>
      <c r="K1069" s="222"/>
      <c r="L1069" s="212"/>
      <c r="M1069" s="219" t="n">
        <v>36</v>
      </c>
      <c r="N1069" s="220" t="n">
        <v>35.735</v>
      </c>
      <c r="O1069" s="221" t="n">
        <f aca="false">N1069/M1069</f>
        <v>0.992638888888889</v>
      </c>
    </row>
    <row r="1070" customFormat="false" ht="12.75" hidden="false" customHeight="false" outlineLevel="0" collapsed="false">
      <c r="A1070" s="392" t="n">
        <v>506</v>
      </c>
      <c r="B1070" s="302" t="n">
        <v>5137</v>
      </c>
      <c r="C1070" s="302" t="n">
        <v>4374</v>
      </c>
      <c r="D1070" s="303"/>
      <c r="E1070" s="303"/>
      <c r="F1070" s="393" t="s">
        <v>785</v>
      </c>
      <c r="G1070" s="2"/>
      <c r="H1070" s="211"/>
      <c r="I1070" s="2"/>
      <c r="J1070" s="212"/>
      <c r="K1070" s="222"/>
      <c r="L1070" s="212"/>
      <c r="M1070" s="219" t="n">
        <v>66</v>
      </c>
      <c r="N1070" s="220" t="n">
        <v>65.722</v>
      </c>
      <c r="O1070" s="221" t="n">
        <f aca="false">N1070/M1070</f>
        <v>0.995787878787879</v>
      </c>
    </row>
    <row r="1071" customFormat="false" ht="12.75" hidden="false" customHeight="false" outlineLevel="0" collapsed="false">
      <c r="A1071" s="392" t="n">
        <v>506</v>
      </c>
      <c r="B1071" s="302" t="n">
        <v>5139</v>
      </c>
      <c r="C1071" s="302" t="n">
        <v>4374</v>
      </c>
      <c r="D1071" s="303"/>
      <c r="E1071" s="303"/>
      <c r="F1071" s="393" t="s">
        <v>998</v>
      </c>
      <c r="G1071" s="2"/>
      <c r="H1071" s="211"/>
      <c r="I1071" s="2"/>
      <c r="J1071" s="212"/>
      <c r="K1071" s="222"/>
      <c r="L1071" s="212"/>
      <c r="M1071" s="219" t="n">
        <v>31</v>
      </c>
      <c r="N1071" s="220" t="n">
        <v>30.235</v>
      </c>
      <c r="O1071" s="221" t="n">
        <f aca="false">N1071/M1071</f>
        <v>0.975322580645161</v>
      </c>
    </row>
    <row r="1072" customFormat="false" ht="12.75" hidden="false" customHeight="false" outlineLevel="0" collapsed="false">
      <c r="A1072" s="392" t="n">
        <v>506</v>
      </c>
      <c r="B1072" s="302" t="n">
        <v>5151</v>
      </c>
      <c r="C1072" s="302" t="n">
        <v>4374</v>
      </c>
      <c r="D1072" s="303"/>
      <c r="E1072" s="303"/>
      <c r="F1072" s="393" t="s">
        <v>999</v>
      </c>
      <c r="G1072" s="2"/>
      <c r="H1072" s="211"/>
      <c r="I1072" s="2"/>
      <c r="J1072" s="212"/>
      <c r="K1072" s="222"/>
      <c r="L1072" s="212"/>
      <c r="M1072" s="219" t="n">
        <v>30</v>
      </c>
      <c r="N1072" s="220" t="n">
        <v>29.8</v>
      </c>
      <c r="O1072" s="221" t="n">
        <f aca="false">N1072/M1072</f>
        <v>0.993333333333333</v>
      </c>
    </row>
    <row r="1073" customFormat="false" ht="12.75" hidden="false" customHeight="false" outlineLevel="0" collapsed="false">
      <c r="A1073" s="392" t="n">
        <v>506</v>
      </c>
      <c r="B1073" s="302" t="n">
        <v>5154</v>
      </c>
      <c r="C1073" s="302" t="n">
        <v>4374</v>
      </c>
      <c r="D1073" s="303"/>
      <c r="E1073" s="303"/>
      <c r="F1073" s="393" t="s">
        <v>506</v>
      </c>
      <c r="G1073" s="2"/>
      <c r="H1073" s="211"/>
      <c r="I1073" s="2"/>
      <c r="J1073" s="212"/>
      <c r="K1073" s="222"/>
      <c r="L1073" s="212"/>
      <c r="M1073" s="219" t="n">
        <v>281</v>
      </c>
      <c r="N1073" s="220" t="n">
        <v>279.6</v>
      </c>
      <c r="O1073" s="221" t="n">
        <f aca="false">N1073/M1073</f>
        <v>0.995017793594306</v>
      </c>
    </row>
    <row r="1074" customFormat="false" ht="12.75" hidden="false" customHeight="false" outlineLevel="0" collapsed="false">
      <c r="A1074" s="392" t="n">
        <v>506</v>
      </c>
      <c r="B1074" s="302" t="n">
        <v>5162</v>
      </c>
      <c r="C1074" s="302" t="n">
        <v>4374</v>
      </c>
      <c r="D1074" s="303"/>
      <c r="E1074" s="303"/>
      <c r="F1074" s="393" t="s">
        <v>518</v>
      </c>
      <c r="G1074" s="2"/>
      <c r="H1074" s="211"/>
      <c r="I1074" s="2"/>
      <c r="J1074" s="212"/>
      <c r="K1074" s="222"/>
      <c r="L1074" s="212"/>
      <c r="M1074" s="219" t="n">
        <v>25</v>
      </c>
      <c r="N1074" s="220" t="n">
        <v>19.531</v>
      </c>
      <c r="O1074" s="221" t="n">
        <f aca="false">N1074/M1074</f>
        <v>0.78124</v>
      </c>
    </row>
    <row r="1075" customFormat="false" ht="12.75" hidden="false" customHeight="false" outlineLevel="0" collapsed="false">
      <c r="A1075" s="392" t="n">
        <v>506</v>
      </c>
      <c r="B1075" s="302" t="n">
        <v>5167</v>
      </c>
      <c r="C1075" s="302" t="n">
        <v>4374</v>
      </c>
      <c r="D1075" s="303"/>
      <c r="E1075" s="303"/>
      <c r="F1075" s="393" t="s">
        <v>280</v>
      </c>
      <c r="G1075" s="2"/>
      <c r="H1075" s="211"/>
      <c r="I1075" s="2"/>
      <c r="J1075" s="212"/>
      <c r="K1075" s="222"/>
      <c r="L1075" s="212"/>
      <c r="M1075" s="219" t="n">
        <v>6</v>
      </c>
      <c r="N1075" s="220" t="n">
        <v>5.89</v>
      </c>
      <c r="O1075" s="221" t="n">
        <f aca="false">N1075/M1075</f>
        <v>0.981666666666667</v>
      </c>
    </row>
    <row r="1076" customFormat="false" ht="12.75" hidden="false" customHeight="false" outlineLevel="0" collapsed="false">
      <c r="A1076" s="392" t="n">
        <v>506</v>
      </c>
      <c r="B1076" s="302" t="n">
        <v>5169</v>
      </c>
      <c r="C1076" s="302" t="n">
        <v>4374</v>
      </c>
      <c r="D1076" s="303"/>
      <c r="E1076" s="303"/>
      <c r="F1076" s="393" t="s">
        <v>289</v>
      </c>
      <c r="G1076" s="2"/>
      <c r="H1076" s="211"/>
      <c r="I1076" s="2"/>
      <c r="J1076" s="212"/>
      <c r="K1076" s="222"/>
      <c r="L1076" s="212"/>
      <c r="M1076" s="219" t="n">
        <v>38</v>
      </c>
      <c r="N1076" s="220" t="n">
        <v>25.395</v>
      </c>
      <c r="O1076" s="221" t="n">
        <f aca="false">N1076/M1076</f>
        <v>0.668289473684211</v>
      </c>
    </row>
    <row r="1077" customFormat="false" ht="12.75" hidden="false" customHeight="false" outlineLevel="0" collapsed="false">
      <c r="A1077" s="392" t="n">
        <v>506</v>
      </c>
      <c r="B1077" s="302" t="n">
        <v>5171</v>
      </c>
      <c r="C1077" s="302" t="n">
        <v>4374</v>
      </c>
      <c r="D1077" s="303"/>
      <c r="E1077" s="303"/>
      <c r="F1077" s="393" t="s">
        <v>290</v>
      </c>
      <c r="G1077" s="2"/>
      <c r="H1077" s="211"/>
      <c r="I1077" s="2"/>
      <c r="J1077" s="212"/>
      <c r="K1077" s="222"/>
      <c r="L1077" s="212"/>
      <c r="M1077" s="219" t="n">
        <v>150</v>
      </c>
      <c r="N1077" s="220" t="n">
        <v>139.549</v>
      </c>
      <c r="O1077" s="221" t="n">
        <f aca="false">N1077/M1077</f>
        <v>0.930326666666667</v>
      </c>
    </row>
    <row r="1078" customFormat="false" ht="12" hidden="false" customHeight="true" outlineLevel="0" collapsed="false">
      <c r="A1078" s="153" t="n">
        <v>506</v>
      </c>
      <c r="B1078" s="302"/>
      <c r="C1078" s="302"/>
      <c r="D1078" s="303"/>
      <c r="E1078" s="303"/>
      <c r="F1078" s="493" t="s">
        <v>1009</v>
      </c>
      <c r="G1078" s="2"/>
      <c r="H1078" s="211"/>
      <c r="I1078" s="2"/>
      <c r="J1078" s="235" t="n">
        <f aca="false">SUM(J1064:J1076)</f>
        <v>1161</v>
      </c>
      <c r="K1078" s="236" t="n">
        <f aca="false">SUM(K1064:K1077)</f>
        <v>1122.273</v>
      </c>
      <c r="L1078" s="237" t="n">
        <f aca="false">K1078/J1078</f>
        <v>0.966643410852713</v>
      </c>
      <c r="M1078" s="235" t="n">
        <f aca="false">SUM(M1066:M1077)</f>
        <v>1161</v>
      </c>
      <c r="N1078" s="236" t="n">
        <f aca="false">SUM(N1066:N1077)</f>
        <v>1127.492</v>
      </c>
      <c r="O1078" s="237" t="n">
        <f aca="false">N1078/M1078</f>
        <v>0.971138673557278</v>
      </c>
    </row>
    <row r="1079" customFormat="false" ht="2.25" hidden="false" customHeight="true" outlineLevel="0" collapsed="false">
      <c r="A1079" s="153"/>
      <c r="B1079" s="302"/>
      <c r="C1079" s="302"/>
      <c r="D1079" s="303"/>
      <c r="E1079" s="303"/>
      <c r="F1079" s="493"/>
      <c r="G1079" s="2"/>
      <c r="H1079" s="211"/>
      <c r="I1079" s="2"/>
      <c r="J1079" s="279"/>
      <c r="K1079" s="233"/>
      <c r="L1079" s="279"/>
      <c r="M1079" s="219"/>
      <c r="N1079" s="220"/>
      <c r="O1079" s="237"/>
    </row>
    <row r="1080" customFormat="false" ht="12.75" hidden="false" customHeight="false" outlineLevel="0" collapsed="false">
      <c r="A1080" s="155" t="n">
        <v>550</v>
      </c>
      <c r="B1080" s="269" t="n">
        <v>5194</v>
      </c>
      <c r="C1080" s="155" t="n">
        <v>4399</v>
      </c>
      <c r="D1080" s="171"/>
      <c r="E1080" s="171"/>
      <c r="F1080" s="183" t="s">
        <v>1010</v>
      </c>
      <c r="G1080" s="206"/>
      <c r="H1080" s="211"/>
      <c r="I1080" s="2"/>
      <c r="J1080" s="223"/>
      <c r="K1080" s="222"/>
      <c r="L1080" s="223"/>
      <c r="M1080" s="219" t="n">
        <v>20</v>
      </c>
      <c r="N1080" s="220" t="n">
        <v>18.791</v>
      </c>
      <c r="O1080" s="221" t="n">
        <f aca="false">N1080/M1080</f>
        <v>0.93955</v>
      </c>
    </row>
    <row r="1081" customFormat="false" ht="12.75" hidden="false" customHeight="false" outlineLevel="0" collapsed="false">
      <c r="A1081" s="180" t="n">
        <v>550</v>
      </c>
      <c r="B1081" s="269"/>
      <c r="C1081" s="269"/>
      <c r="D1081" s="171"/>
      <c r="E1081" s="171"/>
      <c r="F1081" s="230" t="s">
        <v>1011</v>
      </c>
      <c r="H1081" s="35"/>
      <c r="I1081" s="2"/>
      <c r="J1081" s="223"/>
      <c r="K1081" s="222"/>
      <c r="L1081" s="223"/>
      <c r="M1081" s="235" t="n">
        <f aca="false">SUM(M1080:M1080)</f>
        <v>20</v>
      </c>
      <c r="N1081" s="236" t="n">
        <f aca="false">SUM(N1080)</f>
        <v>18.791</v>
      </c>
      <c r="O1081" s="237" t="n">
        <f aca="false">N1081/M1081</f>
        <v>0.93955</v>
      </c>
    </row>
    <row r="1082" customFormat="false" ht="3.75" hidden="false" customHeight="true" outlineLevel="0" collapsed="false">
      <c r="A1082" s="207"/>
      <c r="B1082" s="206"/>
      <c r="C1082" s="206"/>
      <c r="D1082" s="265"/>
      <c r="E1082" s="265"/>
      <c r="F1082" s="290"/>
      <c r="G1082" s="2"/>
      <c r="H1082" s="211"/>
      <c r="I1082" s="2"/>
      <c r="J1082" s="223"/>
      <c r="K1082" s="222"/>
      <c r="L1082" s="223"/>
      <c r="M1082" s="279"/>
      <c r="N1082" s="233"/>
      <c r="O1082" s="279"/>
    </row>
    <row r="1083" customFormat="false" ht="13.5" hidden="false" customHeight="true" outlineLevel="0" collapsed="false">
      <c r="A1083" s="207"/>
      <c r="B1083" s="206"/>
      <c r="C1083" s="206"/>
      <c r="D1083" s="265"/>
      <c r="E1083" s="265"/>
      <c r="F1083" s="281" t="s">
        <v>1012</v>
      </c>
      <c r="H1083" s="35"/>
      <c r="I1083" s="2"/>
      <c r="J1083" s="223"/>
      <c r="K1083" s="222"/>
      <c r="L1083" s="223"/>
      <c r="M1083" s="279"/>
      <c r="N1083" s="233"/>
      <c r="O1083" s="279"/>
    </row>
    <row r="1084" customFormat="false" ht="12.75" hidden="false" customHeight="false" outlineLevel="0" collapsed="false">
      <c r="A1084" s="180" t="n">
        <v>551</v>
      </c>
      <c r="B1084" s="269" t="n">
        <v>5221</v>
      </c>
      <c r="C1084" s="269" t="n">
        <v>3412</v>
      </c>
      <c r="D1084" s="171"/>
      <c r="E1084" s="171"/>
      <c r="F1084" s="318" t="s">
        <v>1013</v>
      </c>
      <c r="H1084" s="35"/>
      <c r="I1084" s="270"/>
      <c r="J1084" s="225"/>
      <c r="K1084" s="222"/>
      <c r="L1084" s="448"/>
      <c r="M1084" s="235" t="n">
        <v>13106</v>
      </c>
      <c r="N1084" s="243" t="n">
        <v>13105.92</v>
      </c>
      <c r="O1084" s="237" t="n">
        <f aca="false">N1084/M1084</f>
        <v>0.99999389592553</v>
      </c>
    </row>
    <row r="1085" customFormat="false" ht="2.25" hidden="false" customHeight="true" outlineLevel="0" collapsed="false">
      <c r="A1085" s="180"/>
      <c r="B1085" s="269"/>
      <c r="C1085" s="269"/>
      <c r="D1085" s="171"/>
      <c r="E1085" s="171"/>
      <c r="F1085" s="244"/>
      <c r="H1085" s="35"/>
      <c r="I1085" s="124"/>
      <c r="J1085" s="223"/>
      <c r="K1085" s="222"/>
      <c r="L1085" s="234"/>
      <c r="M1085" s="235"/>
      <c r="N1085" s="243" t="n">
        <v>0</v>
      </c>
      <c r="O1085" s="237"/>
    </row>
    <row r="1086" customFormat="false" ht="12.75" hidden="false" customHeight="false" outlineLevel="0" collapsed="false">
      <c r="A1086" s="392" t="n">
        <v>560</v>
      </c>
      <c r="B1086" s="302" t="n">
        <v>5901</v>
      </c>
      <c r="C1086" s="302" t="n">
        <v>3419</v>
      </c>
      <c r="D1086" s="303"/>
      <c r="E1086" s="303"/>
      <c r="F1086" s="323" t="s">
        <v>1014</v>
      </c>
      <c r="H1086" s="35"/>
      <c r="I1086" s="270"/>
      <c r="J1086" s="225"/>
      <c r="K1086" s="222"/>
      <c r="L1086" s="448"/>
      <c r="M1086" s="219" t="n">
        <v>137</v>
      </c>
      <c r="N1086" s="294" t="n">
        <v>0</v>
      </c>
      <c r="O1086" s="221" t="n">
        <f aca="false">N1086/M1086</f>
        <v>0</v>
      </c>
    </row>
    <row r="1087" customFormat="false" ht="12.75" hidden="false" customHeight="false" outlineLevel="0" collapsed="false">
      <c r="A1087" s="392" t="n">
        <v>560</v>
      </c>
      <c r="B1087" s="302" t="n">
        <v>5222</v>
      </c>
      <c r="C1087" s="302" t="n">
        <v>3419</v>
      </c>
      <c r="D1087" s="303"/>
      <c r="E1087" s="303"/>
      <c r="F1087" s="323" t="s">
        <v>1015</v>
      </c>
      <c r="H1087" s="35"/>
      <c r="I1087" s="124"/>
      <c r="J1087" s="225"/>
      <c r="K1087" s="222"/>
      <c r="L1087" s="448"/>
      <c r="M1087" s="219" t="n">
        <v>4396</v>
      </c>
      <c r="N1087" s="294" t="n">
        <v>4395.2</v>
      </c>
      <c r="O1087" s="221" t="n">
        <f aca="false">N1087/M1087</f>
        <v>0.999818016378526</v>
      </c>
    </row>
    <row r="1088" customFormat="false" ht="12.75" hidden="false" customHeight="false" outlineLevel="0" collapsed="false">
      <c r="A1088" s="392" t="n">
        <v>560</v>
      </c>
      <c r="B1088" s="302" t="n">
        <v>2229</v>
      </c>
      <c r="C1088" s="302" t="n">
        <v>3419</v>
      </c>
      <c r="D1088" s="303"/>
      <c r="E1088" s="303"/>
      <c r="F1088" s="323" t="s">
        <v>1016</v>
      </c>
      <c r="H1088" s="35"/>
      <c r="I1088" s="124"/>
      <c r="J1088" s="319" t="n">
        <v>0</v>
      </c>
      <c r="K1088" s="220" t="n">
        <v>17.1</v>
      </c>
      <c r="L1088" s="528"/>
      <c r="M1088" s="212"/>
      <c r="N1088" s="353"/>
      <c r="O1088" s="382"/>
    </row>
    <row r="1089" customFormat="false" ht="12.75" hidden="false" customHeight="true" outlineLevel="0" collapsed="false">
      <c r="A1089" s="180" t="n">
        <v>560</v>
      </c>
      <c r="B1089" s="269"/>
      <c r="C1089" s="269"/>
      <c r="D1089" s="171"/>
      <c r="E1089" s="171"/>
      <c r="F1089" s="320" t="s">
        <v>1017</v>
      </c>
      <c r="H1089" s="35"/>
      <c r="I1089" s="124"/>
      <c r="J1089" s="367" t="n">
        <f aca="false">SUM(J1088)</f>
        <v>0</v>
      </c>
      <c r="K1089" s="236" t="n">
        <f aca="false">SUM(K1088)</f>
        <v>17.1</v>
      </c>
      <c r="L1089" s="528"/>
      <c r="M1089" s="235" t="n">
        <f aca="false">SUM(M1086:M1088)</f>
        <v>4533</v>
      </c>
      <c r="N1089" s="243" t="n">
        <f aca="false">SUM(N1086:N1088)</f>
        <v>4395.2</v>
      </c>
      <c r="O1089" s="237" t="n">
        <f aca="false">N1089/M1089</f>
        <v>0.96960070593426</v>
      </c>
    </row>
    <row r="1090" customFormat="false" ht="2.25" hidden="false" customHeight="true" outlineLevel="0" collapsed="false">
      <c r="A1090" s="180"/>
      <c r="B1090" s="269"/>
      <c r="C1090" s="269"/>
      <c r="D1090" s="171"/>
      <c r="E1090" s="171"/>
      <c r="F1090" s="147"/>
      <c r="H1090" s="35"/>
      <c r="I1090" s="124"/>
      <c r="J1090" s="683"/>
      <c r="K1090" s="220"/>
      <c r="L1090" s="319"/>
      <c r="M1090" s="235"/>
      <c r="N1090" s="243"/>
      <c r="O1090" s="237"/>
    </row>
    <row r="1091" customFormat="false" ht="12.75" hidden="false" customHeight="true" outlineLevel="0" collapsed="false">
      <c r="A1091" s="180" t="n">
        <v>559</v>
      </c>
      <c r="B1091" s="269" t="n">
        <v>5222</v>
      </c>
      <c r="C1091" s="269" t="n">
        <v>3419</v>
      </c>
      <c r="D1091" s="171"/>
      <c r="E1091" s="171"/>
      <c r="F1091" s="147" t="s">
        <v>1018</v>
      </c>
      <c r="H1091" s="35"/>
      <c r="I1091" s="124"/>
      <c r="J1091" s="225"/>
      <c r="K1091" s="222"/>
      <c r="L1091" s="223"/>
      <c r="M1091" s="235" t="n">
        <v>30</v>
      </c>
      <c r="N1091" s="243" t="n">
        <v>30</v>
      </c>
      <c r="O1091" s="237" t="n">
        <f aca="false">N1091/M1091</f>
        <v>1</v>
      </c>
    </row>
    <row r="1092" customFormat="false" ht="12.75" hidden="false" customHeight="false" outlineLevel="0" collapsed="false">
      <c r="A1092" s="180" t="n">
        <v>561</v>
      </c>
      <c r="B1092" s="269" t="n">
        <v>5222</v>
      </c>
      <c r="C1092" s="269" t="n">
        <v>3419</v>
      </c>
      <c r="D1092" s="171"/>
      <c r="E1092" s="171"/>
      <c r="F1092" s="142" t="s">
        <v>1019</v>
      </c>
      <c r="H1092" s="35"/>
      <c r="I1092" s="124"/>
      <c r="J1092" s="225"/>
      <c r="K1092" s="222"/>
      <c r="L1092" s="223"/>
      <c r="M1092" s="235" t="n">
        <v>300</v>
      </c>
      <c r="N1092" s="243" t="n">
        <v>300</v>
      </c>
      <c r="O1092" s="237" t="n">
        <f aca="false">N1092/M1092</f>
        <v>1</v>
      </c>
    </row>
    <row r="1093" customFormat="false" ht="13.5" hidden="false" customHeight="false" outlineLevel="0" collapsed="false">
      <c r="A1093" s="180" t="n">
        <v>586</v>
      </c>
      <c r="B1093" s="269" t="n">
        <v>5222</v>
      </c>
      <c r="C1093" s="269" t="n">
        <v>3419</v>
      </c>
      <c r="D1093" s="171"/>
      <c r="E1093" s="171"/>
      <c r="F1093" s="143" t="s">
        <v>1020</v>
      </c>
      <c r="H1093" s="35"/>
      <c r="I1093" s="124"/>
      <c r="J1093" s="223"/>
      <c r="K1093" s="222"/>
      <c r="L1093" s="223"/>
      <c r="M1093" s="250" t="n">
        <v>440</v>
      </c>
      <c r="N1093" s="245" t="n">
        <v>439.14</v>
      </c>
      <c r="O1093" s="278" t="n">
        <f aca="false">N1093/M1093</f>
        <v>0.998045454545455</v>
      </c>
    </row>
    <row r="1094" customFormat="false" ht="13.5" hidden="false" customHeight="false" outlineLevel="0" collapsed="false">
      <c r="A1094" s="206"/>
      <c r="B1094" s="206"/>
      <c r="C1094" s="206"/>
      <c r="D1094" s="265"/>
      <c r="E1094" s="265"/>
      <c r="F1094" s="281" t="s">
        <v>1021</v>
      </c>
      <c r="G1094" s="684"/>
      <c r="H1094" s="327"/>
      <c r="I1094" s="685"/>
      <c r="J1094" s="259" t="n">
        <f aca="false">SUM(J1089)</f>
        <v>0</v>
      </c>
      <c r="K1094" s="330" t="n">
        <f aca="false">SUM(K1089)</f>
        <v>17.1</v>
      </c>
      <c r="L1094" s="686"/>
      <c r="M1094" s="262" t="n">
        <f aca="false">SUM(M1093+M1092+M1089+M1084+M1091)</f>
        <v>18409</v>
      </c>
      <c r="N1094" s="687" t="n">
        <f aca="false">SUM(N1093+N1092+N1089+N1084+N1091)</f>
        <v>18270.26</v>
      </c>
      <c r="O1094" s="288" t="n">
        <f aca="false">N1094/M1094</f>
        <v>0.992463468955402</v>
      </c>
    </row>
    <row r="1095" customFormat="false" ht="3" hidden="false" customHeight="true" outlineLevel="0" collapsed="false">
      <c r="A1095" s="207"/>
      <c r="B1095" s="206"/>
      <c r="C1095" s="206"/>
      <c r="D1095" s="265"/>
      <c r="E1095" s="265"/>
      <c r="F1095" s="290"/>
      <c r="G1095" s="2"/>
      <c r="H1095" s="211"/>
      <c r="I1095" s="2"/>
      <c r="J1095" s="279"/>
      <c r="K1095" s="233"/>
      <c r="L1095" s="279"/>
      <c r="M1095" s="212"/>
      <c r="N1095" s="267"/>
      <c r="O1095" s="212"/>
    </row>
    <row r="1096" customFormat="false" ht="12.75" hidden="false" customHeight="false" outlineLevel="0" collapsed="false">
      <c r="A1096" s="180" t="n">
        <v>557</v>
      </c>
      <c r="B1096" s="269" t="n">
        <v>2321</v>
      </c>
      <c r="C1096" s="155" t="n">
        <v>4357</v>
      </c>
      <c r="D1096" s="171"/>
      <c r="E1096" s="171"/>
      <c r="F1096" s="244" t="s">
        <v>1022</v>
      </c>
      <c r="G1096" s="143"/>
      <c r="H1096" s="381"/>
      <c r="I1096" s="143"/>
      <c r="J1096" s="235" t="n">
        <v>93</v>
      </c>
      <c r="K1096" s="236" t="n">
        <v>132</v>
      </c>
      <c r="L1096" s="237" t="n">
        <f aca="false">K1096/J1096</f>
        <v>1.41935483870968</v>
      </c>
      <c r="M1096" s="223"/>
      <c r="N1096" s="222"/>
      <c r="O1096" s="379"/>
    </row>
    <row r="1097" customFormat="false" ht="1.5" hidden="false" customHeight="true" outlineLevel="0" collapsed="false">
      <c r="A1097" s="153"/>
      <c r="B1097" s="302"/>
      <c r="C1097" s="392"/>
      <c r="D1097" s="303"/>
      <c r="E1097" s="303"/>
      <c r="F1097" s="320"/>
      <c r="G1097" s="143"/>
      <c r="H1097" s="381"/>
      <c r="I1097" s="143"/>
      <c r="J1097" s="235"/>
      <c r="K1097" s="236" t="n">
        <v>95</v>
      </c>
      <c r="L1097" s="235"/>
      <c r="N1097" s="280"/>
      <c r="O1097" s="279"/>
    </row>
    <row r="1098" customFormat="false" ht="12.75" hidden="false" customHeight="false" outlineLevel="0" collapsed="false">
      <c r="A1098" s="392" t="n">
        <v>581</v>
      </c>
      <c r="B1098" s="302" t="n">
        <v>2132</v>
      </c>
      <c r="C1098" s="392" t="n">
        <v>4357</v>
      </c>
      <c r="D1098" s="303"/>
      <c r="E1098" s="303"/>
      <c r="F1098" s="393" t="s">
        <v>1023</v>
      </c>
      <c r="G1098" s="494"/>
      <c r="H1098" s="410"/>
      <c r="I1098" s="439"/>
      <c r="J1098" s="316" t="n">
        <v>798</v>
      </c>
      <c r="K1098" s="407" t="n">
        <v>762.7</v>
      </c>
      <c r="L1098" s="324" t="n">
        <f aca="false">K1098/J1098</f>
        <v>0.955764411027569</v>
      </c>
      <c r="M1098" s="268"/>
      <c r="N1098" s="222"/>
      <c r="O1098" s="212"/>
    </row>
    <row r="1099" customFormat="false" ht="12.75" hidden="false" customHeight="false" outlineLevel="0" collapsed="false">
      <c r="A1099" s="392" t="n">
        <v>581</v>
      </c>
      <c r="B1099" s="302" t="n">
        <v>2229</v>
      </c>
      <c r="C1099" s="392" t="n">
        <v>6409</v>
      </c>
      <c r="D1099" s="303"/>
      <c r="E1099" s="303"/>
      <c r="F1099" s="393" t="s">
        <v>1024</v>
      </c>
      <c r="G1099" s="494"/>
      <c r="H1099" s="211"/>
      <c r="I1099" s="439"/>
      <c r="J1099" s="219" t="n">
        <v>339</v>
      </c>
      <c r="K1099" s="294" t="n">
        <v>339.438</v>
      </c>
      <c r="L1099" s="324" t="n">
        <f aca="false">K1099/J1099</f>
        <v>1.00129203539823</v>
      </c>
      <c r="M1099" s="268"/>
      <c r="N1099" s="222"/>
      <c r="O1099" s="212"/>
    </row>
    <row r="1100" customFormat="false" ht="12.75" hidden="false" customHeight="false" outlineLevel="0" collapsed="false">
      <c r="A1100" s="155" t="n">
        <v>581</v>
      </c>
      <c r="B1100" s="269" t="n">
        <v>5221</v>
      </c>
      <c r="C1100" s="155" t="n">
        <v>4357</v>
      </c>
      <c r="D1100" s="171"/>
      <c r="E1100" s="171"/>
      <c r="F1100" s="166" t="s">
        <v>1025</v>
      </c>
      <c r="G1100" s="269"/>
      <c r="H1100" s="211"/>
      <c r="I1100" s="124"/>
      <c r="J1100" s="688"/>
      <c r="L1100" s="448"/>
      <c r="M1100" s="219" t="n">
        <v>3931</v>
      </c>
      <c r="N1100" s="294" t="n">
        <v>3931</v>
      </c>
      <c r="O1100" s="221" t="n">
        <f aca="false">N1100/M1100</f>
        <v>1</v>
      </c>
    </row>
    <row r="1101" customFormat="false" ht="12.75" hidden="false" customHeight="false" outlineLevel="0" collapsed="false">
      <c r="A1101" s="180" t="n">
        <v>581</v>
      </c>
      <c r="B1101" s="269"/>
      <c r="C1101" s="460"/>
      <c r="D1101" s="430"/>
      <c r="E1101" s="171"/>
      <c r="F1101" s="230" t="s">
        <v>1026</v>
      </c>
      <c r="G1101" s="689"/>
      <c r="H1101" s="211"/>
      <c r="I1101" s="322"/>
      <c r="J1101" s="367" t="n">
        <f aca="false">SUM(J1098:J1100)</f>
        <v>1137</v>
      </c>
      <c r="K1101" s="236" t="n">
        <f aca="false">SUM(K1098:K1100)</f>
        <v>1102.138</v>
      </c>
      <c r="L1101" s="237" t="n">
        <f aca="false">K1101/J1101</f>
        <v>0.969338610378188</v>
      </c>
      <c r="M1101" s="235" t="n">
        <f aca="false">SUM(M1100)</f>
        <v>3931</v>
      </c>
      <c r="N1101" s="243" t="n">
        <f aca="false">SUM(N1100)</f>
        <v>3931</v>
      </c>
      <c r="O1101" s="237" t="n">
        <f aca="false">N1101/M1101</f>
        <v>1</v>
      </c>
    </row>
    <row r="1102" customFormat="false" ht="2.25" hidden="false" customHeight="true" outlineLevel="0" collapsed="false">
      <c r="A1102" s="180"/>
      <c r="B1102" s="269"/>
      <c r="C1102" s="460"/>
      <c r="D1102" s="430"/>
      <c r="E1102" s="171"/>
      <c r="F1102" s="230"/>
      <c r="G1102" s="689"/>
      <c r="H1102" s="211"/>
      <c r="I1102" s="322"/>
      <c r="J1102" s="319"/>
      <c r="K1102" s="220"/>
      <c r="L1102" s="667"/>
      <c r="M1102" s="235"/>
      <c r="N1102" s="243"/>
      <c r="O1102" s="221"/>
    </row>
    <row r="1103" customFormat="false" ht="13.5" hidden="false" customHeight="false" outlineLevel="0" collapsed="false">
      <c r="A1103" s="180" t="n">
        <v>582</v>
      </c>
      <c r="B1103" s="269" t="n">
        <v>5221</v>
      </c>
      <c r="C1103" s="155" t="n">
        <v>4329</v>
      </c>
      <c r="D1103" s="171"/>
      <c r="E1103" s="171"/>
      <c r="F1103" s="246" t="s">
        <v>1027</v>
      </c>
      <c r="G1103" s="494"/>
      <c r="I1103" s="322"/>
      <c r="J1103" s="223"/>
      <c r="K1103" s="222"/>
      <c r="L1103" s="448"/>
      <c r="M1103" s="250" t="n">
        <v>1391</v>
      </c>
      <c r="N1103" s="301" t="n">
        <v>1389.87</v>
      </c>
      <c r="O1103" s="278" t="n">
        <f aca="false">N1103/M1103</f>
        <v>0.999187634795111</v>
      </c>
    </row>
    <row r="1104" customFormat="false" ht="13.5" hidden="false" customHeight="false" outlineLevel="0" collapsed="false">
      <c r="A1104" s="207"/>
      <c r="B1104" s="206"/>
      <c r="C1104" s="570"/>
      <c r="D1104" s="265"/>
      <c r="E1104" s="265"/>
      <c r="F1104" s="644" t="s">
        <v>1028</v>
      </c>
      <c r="G1104" s="551"/>
      <c r="H1104" s="551"/>
      <c r="I1104" s="647"/>
      <c r="J1104" s="259" t="n">
        <f aca="false">SUM(J1101+J1096)</f>
        <v>1230</v>
      </c>
      <c r="K1104" s="330" t="n">
        <f aca="false">SUM(K1101+K1096)</f>
        <v>1234.138</v>
      </c>
      <c r="L1104" s="690" t="n">
        <f aca="false">K1104/J1104</f>
        <v>1.00336422764228</v>
      </c>
      <c r="M1104" s="262" t="n">
        <f aca="false">SUM(M1103+M1101)</f>
        <v>5322</v>
      </c>
      <c r="N1104" s="691" t="n">
        <f aca="false">SUM(N1103+N1101)</f>
        <v>5320.87</v>
      </c>
      <c r="O1104" s="264" t="n">
        <f aca="false">N1104/M1104</f>
        <v>0.99978767380684</v>
      </c>
    </row>
    <row r="1105" customFormat="false" ht="3" hidden="false" customHeight="true" outlineLevel="0" collapsed="false">
      <c r="A1105" s="207"/>
      <c r="B1105" s="206"/>
      <c r="C1105" s="570"/>
      <c r="D1105" s="265"/>
      <c r="E1105" s="265"/>
      <c r="F1105" s="290"/>
      <c r="G1105" s="45"/>
      <c r="H1105" s="45"/>
      <c r="I1105" s="45"/>
      <c r="J1105" s="513"/>
      <c r="K1105" s="280"/>
      <c r="L1105" s="279"/>
      <c r="M1105" s="279"/>
      <c r="N1105" s="280"/>
      <c r="O1105" s="692"/>
    </row>
    <row r="1106" customFormat="false" ht="14.25" hidden="false" customHeight="true" outlineLevel="0" collapsed="false">
      <c r="A1106" s="180" t="n">
        <v>503</v>
      </c>
      <c r="B1106" s="269" t="n">
        <v>5222</v>
      </c>
      <c r="C1106" s="155" t="n">
        <v>4329</v>
      </c>
      <c r="D1106" s="171"/>
      <c r="E1106" s="171"/>
      <c r="F1106" s="183" t="s">
        <v>1029</v>
      </c>
      <c r="G1106" s="45"/>
      <c r="H1106" s="45"/>
      <c r="I1106" s="45"/>
      <c r="J1106" s="513"/>
      <c r="K1106" s="280"/>
      <c r="L1106" s="279"/>
      <c r="M1106" s="250" t="n">
        <v>400</v>
      </c>
      <c r="N1106" s="301" t="n">
        <v>400</v>
      </c>
      <c r="O1106" s="278" t="n">
        <f aca="false">N1106/M1106</f>
        <v>1</v>
      </c>
    </row>
    <row r="1107" customFormat="false" ht="14.25" hidden="false" customHeight="true" outlineLevel="0" collapsed="false">
      <c r="A1107" s="180"/>
      <c r="B1107" s="457"/>
      <c r="C1107" s="463"/>
      <c r="D1107" s="693"/>
      <c r="E1107" s="693"/>
      <c r="F1107" s="329" t="s">
        <v>1030</v>
      </c>
      <c r="G1107" s="326"/>
      <c r="H1107" s="326"/>
      <c r="I1107" s="326"/>
      <c r="J1107" s="259"/>
      <c r="K1107" s="330"/>
      <c r="L1107" s="686"/>
      <c r="M1107" s="262" t="n">
        <f aca="false">SUM(M1106:M1106)</f>
        <v>400</v>
      </c>
      <c r="N1107" s="263" t="n">
        <f aca="false">SUM(N1106)</f>
        <v>400</v>
      </c>
      <c r="O1107" s="264" t="n">
        <f aca="false">N1107/M1107</f>
        <v>1</v>
      </c>
    </row>
    <row r="1108" customFormat="false" ht="3" hidden="false" customHeight="true" outlineLevel="0" collapsed="false">
      <c r="A1108" s="180"/>
      <c r="B1108" s="457"/>
      <c r="C1108" s="463"/>
      <c r="D1108" s="693"/>
      <c r="E1108" s="693"/>
      <c r="F1108" s="694"/>
      <c r="G1108" s="45"/>
      <c r="H1108" s="45"/>
      <c r="I1108" s="45"/>
      <c r="J1108" s="440"/>
      <c r="K1108" s="441"/>
      <c r="L1108" s="695"/>
      <c r="M1108" s="279"/>
      <c r="N1108" s="280"/>
      <c r="O1108" s="279"/>
    </row>
    <row r="1109" customFormat="false" ht="14.25" hidden="false" customHeight="true" outlineLevel="0" collapsed="false">
      <c r="A1109" s="189" t="n">
        <v>589</v>
      </c>
      <c r="B1109" s="451" t="n">
        <v>5169</v>
      </c>
      <c r="C1109" s="452" t="n">
        <v>3599</v>
      </c>
      <c r="D1109" s="453"/>
      <c r="E1109" s="453"/>
      <c r="F1109" s="413" t="s">
        <v>1031</v>
      </c>
      <c r="G1109" s="45"/>
      <c r="H1109" s="45"/>
      <c r="I1109" s="45"/>
      <c r="J1109" s="513"/>
      <c r="K1109" s="280"/>
      <c r="L1109" s="279"/>
      <c r="M1109" s="235" t="n">
        <v>7</v>
      </c>
      <c r="N1109" s="243" t="n">
        <v>1.345</v>
      </c>
      <c r="O1109" s="237" t="n">
        <f aca="false">N1109/M1109</f>
        <v>0.192142857142857</v>
      </c>
    </row>
    <row r="1110" customFormat="false" ht="13.5" hidden="false" customHeight="true" outlineLevel="0" collapsed="false">
      <c r="A1110" s="180" t="n">
        <v>602</v>
      </c>
      <c r="B1110" s="269" t="n">
        <v>4111</v>
      </c>
      <c r="C1110" s="269"/>
      <c r="D1110" s="171"/>
      <c r="E1110" s="171" t="n">
        <v>98216</v>
      </c>
      <c r="F1110" s="293" t="s">
        <v>1032</v>
      </c>
      <c r="G1110" s="375"/>
      <c r="H1110" s="276"/>
      <c r="I1110" s="375"/>
      <c r="J1110" s="347" t="n">
        <v>3219</v>
      </c>
      <c r="K1110" s="236" t="n">
        <v>3218.89</v>
      </c>
      <c r="L1110" s="345" t="n">
        <f aca="false">K1110/J1110</f>
        <v>0.999965827896862</v>
      </c>
      <c r="M1110" s="279"/>
      <c r="N1110" s="280"/>
      <c r="O1110" s="279"/>
    </row>
    <row r="1111" customFormat="false" ht="3" hidden="false" customHeight="true" outlineLevel="0" collapsed="false">
      <c r="A1111" s="207"/>
      <c r="B1111" s="206"/>
      <c r="C1111" s="570"/>
      <c r="D1111" s="265"/>
      <c r="E1111" s="289"/>
      <c r="F1111" s="290"/>
      <c r="G1111" s="45"/>
      <c r="H1111" s="45"/>
      <c r="I1111" s="45"/>
      <c r="J1111" s="513"/>
      <c r="K1111" s="280" t="s">
        <v>1033</v>
      </c>
      <c r="L1111" s="279"/>
      <c r="M1111" s="279"/>
      <c r="N1111" s="280"/>
      <c r="O1111" s="279"/>
      <c r="P1111" s="289"/>
    </row>
    <row r="1112" customFormat="false" ht="13.5" hidden="false" customHeight="false" outlineLevel="0" collapsed="false">
      <c r="A1112" s="159"/>
      <c r="B1112" s="159"/>
      <c r="C1112" s="159"/>
      <c r="D1112" s="626"/>
      <c r="E1112" s="626"/>
      <c r="F1112" s="629" t="s">
        <v>1034</v>
      </c>
      <c r="G1112" s="630"/>
      <c r="H1112" s="557"/>
      <c r="I1112" s="566"/>
      <c r="J1112" s="337" t="n">
        <f aca="false">SUM(J1023+J988+J1059+J1061+J1062+J1094+J1104+J1110+J1057+J1078)</f>
        <v>16007</v>
      </c>
      <c r="K1112" s="631" t="n">
        <f aca="false">SUM(K1023+K988+K1059+K1061+K1062+K1094+K1104+K1110+K1057+K1078)</f>
        <v>15972.138</v>
      </c>
      <c r="L1112" s="339" t="n">
        <f aca="false">K1112/J1112</f>
        <v>0.997822077840945</v>
      </c>
      <c r="M1112" s="569" t="n">
        <f aca="false">SUM(M1039+M1027+M1023+M988+M1081+M1094+M1104+M1109+M1031+M1107+M1057+M1078)</f>
        <v>55856</v>
      </c>
      <c r="N1112" s="338" t="n">
        <f aca="false">SUM(N1039+N1027+N1023+N988+N1081+N1094+N1104+N1109+N1031+N1107+N1057+N1078)</f>
        <v>55600.448</v>
      </c>
      <c r="O1112" s="339" t="n">
        <f aca="false">N1112/M1112</f>
        <v>0.99542480664566</v>
      </c>
    </row>
    <row r="1113" customFormat="false" ht="3.75" hidden="false" customHeight="true" outlineLevel="0" collapsed="false">
      <c r="A1113" s="159"/>
      <c r="B1113" s="159"/>
      <c r="C1113" s="159"/>
      <c r="D1113" s="626"/>
      <c r="E1113" s="626"/>
      <c r="F1113" s="290"/>
      <c r="G1113" s="45"/>
      <c r="H1113" s="291"/>
      <c r="I1113" s="45"/>
      <c r="J1113" s="513"/>
      <c r="K1113" s="280"/>
      <c r="L1113" s="292"/>
      <c r="M1113" s="513"/>
      <c r="N1113" s="280"/>
      <c r="O1113" s="292"/>
    </row>
    <row r="1114" customFormat="false" ht="13.5" hidden="false" customHeight="false" outlineLevel="0" collapsed="false">
      <c r="A1114" s="208" t="n">
        <v>18</v>
      </c>
      <c r="B1114" s="632"/>
      <c r="C1114" s="632"/>
      <c r="D1114" s="633"/>
      <c r="E1114" s="633"/>
      <c r="F1114" s="490" t="s">
        <v>1035</v>
      </c>
      <c r="G1114" s="45"/>
      <c r="H1114" s="291"/>
      <c r="I1114" s="45"/>
      <c r="J1114" s="513"/>
      <c r="K1114" s="280"/>
      <c r="L1114" s="292"/>
      <c r="M1114" s="513"/>
      <c r="N1114" s="280"/>
      <c r="O1114" s="292"/>
    </row>
    <row r="1115" customFormat="false" ht="12.75" hidden="false" customHeight="false" outlineLevel="0" collapsed="false">
      <c r="A1115" s="452" t="n">
        <v>901</v>
      </c>
      <c r="B1115" s="452" t="n">
        <v>4116</v>
      </c>
      <c r="C1115" s="452"/>
      <c r="D1115" s="453" t="s">
        <v>1036</v>
      </c>
      <c r="E1115" s="453" t="n">
        <v>34003</v>
      </c>
      <c r="F1115" s="393" t="s">
        <v>1037</v>
      </c>
      <c r="G1115" s="166"/>
      <c r="H1115" s="696"/>
      <c r="I1115" s="166"/>
      <c r="J1115" s="443" t="n">
        <v>0</v>
      </c>
      <c r="K1115" s="294" t="n">
        <v>42</v>
      </c>
      <c r="L1115" s="221"/>
      <c r="M1115" s="513"/>
      <c r="N1115" s="280"/>
      <c r="O1115" s="292"/>
    </row>
    <row r="1116" customFormat="false" ht="12.75" hidden="false" customHeight="false" outlineLevel="0" collapsed="false">
      <c r="A1116" s="463" t="n">
        <v>901</v>
      </c>
      <c r="B1116" s="463" t="n">
        <v>4116</v>
      </c>
      <c r="C1116" s="463"/>
      <c r="D1116" s="458" t="s">
        <v>1038</v>
      </c>
      <c r="E1116" s="458" t="n">
        <v>34004</v>
      </c>
      <c r="F1116" s="166" t="s">
        <v>1039</v>
      </c>
      <c r="G1116" s="166"/>
      <c r="H1116" s="696"/>
      <c r="I1116" s="166"/>
      <c r="J1116" s="443" t="n">
        <v>0</v>
      </c>
      <c r="K1116" s="294" t="n">
        <v>238</v>
      </c>
      <c r="L1116" s="221"/>
      <c r="M1116" s="513"/>
      <c r="N1116" s="280"/>
      <c r="O1116" s="292"/>
    </row>
    <row r="1117" customFormat="false" ht="12.75" hidden="false" customHeight="false" outlineLevel="0" collapsed="false">
      <c r="A1117" s="452" t="n">
        <v>901</v>
      </c>
      <c r="B1117" s="452" t="n">
        <v>5011</v>
      </c>
      <c r="C1117" s="452" t="n">
        <v>3322</v>
      </c>
      <c r="D1117" s="453" t="s">
        <v>1036</v>
      </c>
      <c r="E1117" s="453" t="n">
        <v>34003</v>
      </c>
      <c r="F1117" s="393" t="s">
        <v>1040</v>
      </c>
      <c r="G1117" s="45"/>
      <c r="H1117" s="291"/>
      <c r="I1117" s="45"/>
      <c r="J1117" s="513"/>
      <c r="K1117" s="280"/>
      <c r="L1117" s="292"/>
      <c r="M1117" s="443" t="n">
        <v>20</v>
      </c>
      <c r="N1117" s="294" t="n">
        <v>19.153</v>
      </c>
      <c r="O1117" s="221" t="n">
        <f aca="false">N1117/M1117</f>
        <v>0.95765</v>
      </c>
    </row>
    <row r="1118" customFormat="false" ht="12.75" hidden="false" customHeight="false" outlineLevel="0" collapsed="false">
      <c r="A1118" s="463" t="n">
        <v>901</v>
      </c>
      <c r="B1118" s="463" t="n">
        <v>5011</v>
      </c>
      <c r="C1118" s="463" t="n">
        <v>3322</v>
      </c>
      <c r="D1118" s="458" t="s">
        <v>1038</v>
      </c>
      <c r="E1118" s="458" t="n">
        <v>34004</v>
      </c>
      <c r="F1118" s="166" t="s">
        <v>1041</v>
      </c>
      <c r="G1118" s="45"/>
      <c r="H1118" s="291"/>
      <c r="I1118" s="45"/>
      <c r="J1118" s="513"/>
      <c r="K1118" s="280"/>
      <c r="L1118" s="292"/>
      <c r="M1118" s="443" t="n">
        <v>117</v>
      </c>
      <c r="N1118" s="294" t="n">
        <v>108.536</v>
      </c>
      <c r="O1118" s="221" t="n">
        <f aca="false">N1118/M1118</f>
        <v>0.92765811965812</v>
      </c>
    </row>
    <row r="1119" customFormat="false" ht="12.75" hidden="false" customHeight="false" outlineLevel="0" collapsed="false">
      <c r="A1119" s="463" t="n">
        <v>901</v>
      </c>
      <c r="B1119" s="463" t="n">
        <v>5031</v>
      </c>
      <c r="C1119" s="463" t="n">
        <v>3322</v>
      </c>
      <c r="D1119" s="458" t="s">
        <v>1036</v>
      </c>
      <c r="E1119" s="458" t="n">
        <v>34003</v>
      </c>
      <c r="F1119" s="166" t="s">
        <v>1042</v>
      </c>
      <c r="G1119" s="45"/>
      <c r="H1119" s="291"/>
      <c r="I1119" s="45"/>
      <c r="J1119" s="513"/>
      <c r="K1119" s="280"/>
      <c r="L1119" s="292"/>
      <c r="M1119" s="443" t="n">
        <v>5</v>
      </c>
      <c r="N1119" s="294" t="n">
        <v>4.788</v>
      </c>
      <c r="O1119" s="221" t="n">
        <f aca="false">N1119/M1119</f>
        <v>0.9576</v>
      </c>
    </row>
    <row r="1120" customFormat="false" ht="12.75" hidden="false" customHeight="false" outlineLevel="0" collapsed="false">
      <c r="A1120" s="463" t="n">
        <v>901</v>
      </c>
      <c r="B1120" s="463" t="n">
        <v>5031</v>
      </c>
      <c r="C1120" s="463" t="n">
        <v>3322</v>
      </c>
      <c r="D1120" s="458" t="s">
        <v>1038</v>
      </c>
      <c r="E1120" s="458" t="n">
        <v>34004</v>
      </c>
      <c r="F1120" s="166" t="s">
        <v>1043</v>
      </c>
      <c r="G1120" s="45"/>
      <c r="H1120" s="291"/>
      <c r="I1120" s="45"/>
      <c r="J1120" s="513"/>
      <c r="K1120" s="280"/>
      <c r="L1120" s="292"/>
      <c r="M1120" s="443" t="n">
        <v>30</v>
      </c>
      <c r="N1120" s="294" t="n">
        <v>27.134</v>
      </c>
      <c r="O1120" s="221" t="n">
        <f aca="false">N1120/M1120</f>
        <v>0.904466666666667</v>
      </c>
    </row>
    <row r="1121" customFormat="false" ht="12.75" hidden="false" customHeight="false" outlineLevel="0" collapsed="false">
      <c r="A1121" s="463" t="n">
        <v>901</v>
      </c>
      <c r="B1121" s="463" t="n">
        <v>5032</v>
      </c>
      <c r="C1121" s="463" t="n">
        <v>3322</v>
      </c>
      <c r="D1121" s="458" t="s">
        <v>1036</v>
      </c>
      <c r="E1121" s="458" t="n">
        <v>34003</v>
      </c>
      <c r="F1121" s="166" t="s">
        <v>1044</v>
      </c>
      <c r="G1121" s="45"/>
      <c r="H1121" s="291"/>
      <c r="I1121" s="45"/>
      <c r="J1121" s="513"/>
      <c r="K1121" s="280"/>
      <c r="L1121" s="292"/>
      <c r="M1121" s="443" t="n">
        <v>2</v>
      </c>
      <c r="N1121" s="294" t="n">
        <v>1.723</v>
      </c>
      <c r="O1121" s="221" t="n">
        <f aca="false">N1121/M1121</f>
        <v>0.8615</v>
      </c>
    </row>
    <row r="1122" customFormat="false" ht="12.75" hidden="false" customHeight="false" outlineLevel="0" collapsed="false">
      <c r="A1122" s="463" t="n">
        <v>901</v>
      </c>
      <c r="B1122" s="463" t="n">
        <v>5032</v>
      </c>
      <c r="C1122" s="463" t="n">
        <v>3322</v>
      </c>
      <c r="D1122" s="458" t="s">
        <v>1038</v>
      </c>
      <c r="E1122" s="458" t="n">
        <v>34003</v>
      </c>
      <c r="F1122" s="166" t="s">
        <v>1045</v>
      </c>
      <c r="G1122" s="45"/>
      <c r="H1122" s="291"/>
      <c r="I1122" s="45"/>
      <c r="J1122" s="513"/>
      <c r="K1122" s="280"/>
      <c r="L1122" s="292"/>
      <c r="M1122" s="443" t="n">
        <v>11</v>
      </c>
      <c r="N1122" s="294" t="n">
        <v>9.768</v>
      </c>
      <c r="O1122" s="221" t="n">
        <f aca="false">N1122/M1122</f>
        <v>0.888</v>
      </c>
    </row>
    <row r="1123" customFormat="false" ht="12.75" hidden="false" customHeight="false" outlineLevel="0" collapsed="false">
      <c r="A1123" s="463" t="n">
        <v>901</v>
      </c>
      <c r="B1123" s="463" t="n">
        <v>5166</v>
      </c>
      <c r="C1123" s="463" t="n">
        <v>3322</v>
      </c>
      <c r="D1123" s="458" t="s">
        <v>1036</v>
      </c>
      <c r="E1123" s="458" t="n">
        <v>34003</v>
      </c>
      <c r="F1123" s="166" t="s">
        <v>1046</v>
      </c>
      <c r="G1123" s="45"/>
      <c r="H1123" s="291"/>
      <c r="I1123" s="45"/>
      <c r="J1123" s="513"/>
      <c r="K1123" s="280"/>
      <c r="L1123" s="292"/>
      <c r="M1123" s="443" t="n">
        <v>23</v>
      </c>
      <c r="N1123" s="294" t="n">
        <v>22.5</v>
      </c>
      <c r="O1123" s="221" t="n">
        <f aca="false">N1123/M1123</f>
        <v>0.978260869565217</v>
      </c>
    </row>
    <row r="1124" customFormat="false" ht="12.75" hidden="false" customHeight="false" outlineLevel="0" collapsed="false">
      <c r="A1124" s="463" t="n">
        <v>901</v>
      </c>
      <c r="B1124" s="463" t="n">
        <v>5166</v>
      </c>
      <c r="C1124" s="463" t="n">
        <v>3322</v>
      </c>
      <c r="D1124" s="458" t="s">
        <v>1038</v>
      </c>
      <c r="E1124" s="458" t="n">
        <v>34004</v>
      </c>
      <c r="F1124" s="166" t="s">
        <v>1047</v>
      </c>
      <c r="G1124" s="45"/>
      <c r="H1124" s="291"/>
      <c r="I1124" s="45"/>
      <c r="J1124" s="513"/>
      <c r="K1124" s="280"/>
      <c r="L1124" s="292"/>
      <c r="M1124" s="443" t="n">
        <v>128</v>
      </c>
      <c r="N1124" s="294" t="n">
        <v>127.5</v>
      </c>
      <c r="O1124" s="221" t="n">
        <f aca="false">N1124/M1124</f>
        <v>0.99609375</v>
      </c>
    </row>
    <row r="1125" customFormat="false" ht="12.75" hidden="false" customHeight="false" outlineLevel="0" collapsed="false">
      <c r="A1125" s="463" t="n">
        <v>901</v>
      </c>
      <c r="B1125" s="463" t="n">
        <v>5169</v>
      </c>
      <c r="C1125" s="463" t="n">
        <v>3322</v>
      </c>
      <c r="D1125" s="458" t="s">
        <v>1036</v>
      </c>
      <c r="E1125" s="458" t="n">
        <v>34003</v>
      </c>
      <c r="F1125" s="166" t="s">
        <v>1048</v>
      </c>
      <c r="G1125" s="45"/>
      <c r="H1125" s="291"/>
      <c r="I1125" s="45"/>
      <c r="J1125" s="513"/>
      <c r="K1125" s="280"/>
      <c r="L1125" s="292"/>
      <c r="M1125" s="443" t="n">
        <v>0</v>
      </c>
      <c r="N1125" s="294" t="n">
        <v>3.726</v>
      </c>
      <c r="O1125" s="221"/>
    </row>
    <row r="1126" customFormat="false" ht="12.75" hidden="false" customHeight="false" outlineLevel="0" collapsed="false">
      <c r="A1126" s="463" t="n">
        <v>901</v>
      </c>
      <c r="B1126" s="463" t="n">
        <v>5169</v>
      </c>
      <c r="C1126" s="463" t="n">
        <v>3322</v>
      </c>
      <c r="D1126" s="458" t="s">
        <v>1038</v>
      </c>
      <c r="E1126" s="458" t="n">
        <v>34004</v>
      </c>
      <c r="F1126" s="166" t="s">
        <v>1049</v>
      </c>
      <c r="G1126" s="45"/>
      <c r="H1126" s="291"/>
      <c r="I1126" s="45"/>
      <c r="J1126" s="513"/>
      <c r="K1126" s="280"/>
      <c r="L1126" s="292"/>
      <c r="M1126" s="443" t="n">
        <v>0</v>
      </c>
      <c r="N1126" s="294" t="n">
        <v>21.114</v>
      </c>
      <c r="O1126" s="221"/>
    </row>
    <row r="1127" customFormat="false" ht="12.75" hidden="false" customHeight="false" outlineLevel="0" collapsed="false">
      <c r="A1127" s="461" t="n">
        <v>901</v>
      </c>
      <c r="B1127" s="463"/>
      <c r="C1127" s="463"/>
      <c r="D1127" s="458"/>
      <c r="E1127" s="458"/>
      <c r="F1127" s="413" t="s">
        <v>1050</v>
      </c>
      <c r="G1127" s="45"/>
      <c r="H1127" s="291"/>
      <c r="I1127" s="45"/>
      <c r="J1127" s="356" t="n">
        <f aca="false">SUM(J1115:J1126)</f>
        <v>0</v>
      </c>
      <c r="K1127" s="243" t="n">
        <f aca="false">SUM(K1115:K1126)</f>
        <v>280</v>
      </c>
      <c r="L1127" s="237"/>
      <c r="M1127" s="356" t="n">
        <f aca="false">SUM(M1117:M1126)</f>
        <v>336</v>
      </c>
      <c r="N1127" s="243" t="n">
        <f aca="false">SUM(N1117:N1126)</f>
        <v>345.942</v>
      </c>
      <c r="O1127" s="237" t="n">
        <f aca="false">N1127/M1127</f>
        <v>1.02958928571429</v>
      </c>
    </row>
    <row r="1128" customFormat="false" ht="2.25" hidden="false" customHeight="true" outlineLevel="0" collapsed="false">
      <c r="A1128" s="463"/>
      <c r="B1128" s="463"/>
      <c r="C1128" s="463"/>
      <c r="D1128" s="458"/>
      <c r="E1128" s="458"/>
      <c r="F1128" s="295"/>
      <c r="G1128" s="45"/>
      <c r="H1128" s="291"/>
      <c r="I1128" s="45"/>
      <c r="J1128" s="513"/>
      <c r="K1128" s="280"/>
      <c r="L1128" s="292"/>
      <c r="M1128" s="697"/>
      <c r="N1128" s="297"/>
      <c r="O1128" s="298"/>
    </row>
    <row r="1129" customFormat="false" ht="13.5" hidden="false" customHeight="false" outlineLevel="0" collapsed="false">
      <c r="A1129" s="698"/>
      <c r="B1129" s="698"/>
      <c r="C1129" s="698"/>
      <c r="D1129" s="289"/>
      <c r="E1129" s="289"/>
      <c r="F1129" s="629" t="s">
        <v>1051</v>
      </c>
      <c r="G1129" s="326"/>
      <c r="H1129" s="327"/>
      <c r="I1129" s="326"/>
      <c r="J1129" s="699" t="n">
        <f aca="false">SUM(J1127)</f>
        <v>0</v>
      </c>
      <c r="K1129" s="700" t="n">
        <f aca="false">SUM(K1127)</f>
        <v>280</v>
      </c>
      <c r="L1129" s="701"/>
      <c r="M1129" s="699" t="n">
        <f aca="false">SUM(M1127)</f>
        <v>336</v>
      </c>
      <c r="N1129" s="700" t="n">
        <f aca="false">SUM(N1127)</f>
        <v>345.942</v>
      </c>
      <c r="O1129" s="342" t="n">
        <f aca="false">N1129/M1129</f>
        <v>1.02958928571429</v>
      </c>
    </row>
    <row r="1130" customFormat="false" ht="9.75" hidden="false" customHeight="true" outlineLevel="0" collapsed="false">
      <c r="A1130" s="207"/>
      <c r="B1130" s="207"/>
      <c r="C1130" s="207"/>
      <c r="D1130" s="332"/>
      <c r="E1130" s="332"/>
      <c r="F1130" s="247"/>
      <c r="J1130" s="266"/>
      <c r="K1130" s="267"/>
      <c r="L1130" s="268"/>
      <c r="M1130" s="266"/>
      <c r="N1130" s="267"/>
      <c r="O1130" s="212"/>
    </row>
    <row r="1131" customFormat="false" ht="14.25" hidden="false" customHeight="true" outlineLevel="0" collapsed="false">
      <c r="A1131" s="611"/>
      <c r="B1131" s="611"/>
      <c r="C1131" s="611"/>
      <c r="D1131" s="192"/>
      <c r="E1131" s="192"/>
      <c r="F1131" s="702" t="s">
        <v>1052</v>
      </c>
      <c r="G1131" s="703"/>
      <c r="H1131" s="704"/>
      <c r="I1131" s="705"/>
      <c r="J1131" s="706" t="n">
        <f aca="false">J921+J916+J909+J864+J858+J831+J770+J693+J685+J533+J475+J396+J263+J90+J964+J870+J1112+J1129</f>
        <v>392548</v>
      </c>
      <c r="K1131" s="707" t="n">
        <f aca="false">SUM(K909+K864+K858+K831+K770+K693+K685+K533+K475+K396+K263+K90+K964+K870+K1112+K1129)</f>
        <v>387836.487</v>
      </c>
      <c r="L1131" s="708" t="n">
        <f aca="false">K1131/J1131</f>
        <v>0.987997613030763</v>
      </c>
      <c r="M1131" s="709" t="n">
        <f aca="false">M921+M916+M909+M864+M858+M831+M770+M693+M685+M533+M475+M396+M263+M90+M964+M870+M1112+M1129</f>
        <v>376641</v>
      </c>
      <c r="N1131" s="710" t="n">
        <f aca="false">SUM(N921+N916+N909+N858+N831+N770+N693+N685+N533+N475+N396+N263+N90+N964+N870+N1112+N1129)</f>
        <v>367471.7228</v>
      </c>
      <c r="O1131" s="711" t="n">
        <f aca="false">N1131/M1131</f>
        <v>0.975655127296285</v>
      </c>
    </row>
    <row r="1132" customFormat="false" ht="12.75" hidden="false" customHeight="false" outlineLevel="0" collapsed="false">
      <c r="A1132" s="611"/>
      <c r="B1132" s="611"/>
      <c r="C1132" s="611"/>
      <c r="D1132" s="192"/>
      <c r="E1132" s="192"/>
      <c r="K1132" s="24"/>
      <c r="L1132" s="35"/>
      <c r="O1132" s="25"/>
    </row>
    <row r="1133" customFormat="false" ht="12.75" hidden="false" customHeight="false" outlineLevel="0" collapsed="false">
      <c r="A1133" s="473"/>
      <c r="B1133" s="473"/>
      <c r="C1133" s="473"/>
      <c r="D1133" s="289"/>
      <c r="E1133" s="289"/>
      <c r="F1133" s="45"/>
      <c r="G1133" s="45"/>
      <c r="H1133" s="45"/>
      <c r="I1133" s="45"/>
      <c r="J1133" s="45"/>
      <c r="K1133" s="712"/>
      <c r="L1133" s="561"/>
      <c r="O1133" s="25"/>
    </row>
    <row r="1134" customFormat="false" ht="12.75" hidden="false" customHeight="false" outlineLevel="0" collapsed="false">
      <c r="A1134" s="473"/>
      <c r="B1134" s="473"/>
      <c r="C1134" s="473"/>
      <c r="D1134" s="289"/>
      <c r="E1134" s="289"/>
      <c r="F1134" s="45"/>
      <c r="G1134" s="45"/>
      <c r="H1134" s="45"/>
      <c r="I1134" s="45"/>
      <c r="J1134" s="45"/>
      <c r="K1134" s="712"/>
      <c r="L1134" s="561"/>
      <c r="M1134" s="35"/>
      <c r="N1134" s="35"/>
      <c r="O1134" s="25"/>
    </row>
    <row r="1135" customFormat="false" ht="12.75" hidden="false" customHeight="false" outlineLevel="0" collapsed="false">
      <c r="A1135" s="473"/>
      <c r="B1135" s="473"/>
      <c r="C1135" s="473"/>
      <c r="D1135" s="289"/>
      <c r="E1135" s="289"/>
      <c r="F1135" s="45"/>
      <c r="G1135" s="45"/>
      <c r="H1135" s="45"/>
      <c r="I1135" s="45"/>
      <c r="J1135" s="45"/>
      <c r="K1135" s="712"/>
      <c r="L1135" s="561"/>
      <c r="O1135" s="25"/>
    </row>
    <row r="1136" customFormat="false" ht="12.75" hidden="false" customHeight="false" outlineLevel="0" collapsed="false">
      <c r="A1136" s="473"/>
      <c r="B1136" s="473"/>
      <c r="C1136" s="473"/>
      <c r="D1136" s="289"/>
      <c r="E1136" s="289"/>
      <c r="F1136" s="45"/>
      <c r="G1136" s="45"/>
      <c r="H1136" s="45"/>
      <c r="I1136" s="45"/>
      <c r="J1136" s="45"/>
      <c r="K1136" s="712"/>
      <c r="L1136" s="561"/>
      <c r="O1136" s="25"/>
    </row>
    <row r="1137" customFormat="false" ht="12.75" hidden="false" customHeight="false" outlineLevel="0" collapsed="false">
      <c r="A1137" s="473"/>
      <c r="B1137" s="473"/>
      <c r="C1137" s="473"/>
      <c r="D1137" s="289"/>
      <c r="E1137" s="289"/>
      <c r="F1137" s="45"/>
      <c r="G1137" s="45"/>
      <c r="H1137" s="45"/>
      <c r="I1137" s="45"/>
      <c r="J1137" s="45"/>
      <c r="K1137" s="712"/>
      <c r="L1137" s="561"/>
      <c r="O1137" s="25"/>
    </row>
    <row r="1138" customFormat="false" ht="12.75" hidden="false" customHeight="false" outlineLevel="0" collapsed="false">
      <c r="A1138" s="473"/>
      <c r="B1138" s="473"/>
      <c r="C1138" s="473"/>
      <c r="D1138" s="289"/>
      <c r="E1138" s="289"/>
      <c r="F1138" s="45"/>
      <c r="G1138" s="45"/>
      <c r="H1138" s="45"/>
      <c r="I1138" s="45"/>
      <c r="J1138" s="45"/>
      <c r="K1138" s="712"/>
      <c r="L1138" s="561"/>
      <c r="O1138" s="25"/>
    </row>
    <row r="1139" customFormat="false" ht="12.75" hidden="false" customHeight="false" outlineLevel="0" collapsed="false">
      <c r="A1139" s="473"/>
      <c r="B1139" s="473"/>
      <c r="C1139" s="473"/>
      <c r="D1139" s="289"/>
      <c r="E1139" s="289"/>
      <c r="F1139" s="45"/>
      <c r="G1139" s="45"/>
      <c r="H1139" s="45"/>
      <c r="I1139" s="45"/>
      <c r="J1139" s="45"/>
      <c r="K1139" s="712"/>
      <c r="L1139" s="561"/>
      <c r="O1139" s="25"/>
    </row>
    <row r="1140" customFormat="false" ht="12.75" hidden="false" customHeight="false" outlineLevel="0" collapsed="false">
      <c r="A1140" s="473"/>
      <c r="B1140" s="473"/>
      <c r="C1140" s="473"/>
      <c r="D1140" s="289"/>
      <c r="E1140" s="289"/>
      <c r="F1140" s="45"/>
      <c r="G1140" s="45"/>
      <c r="H1140" s="45"/>
      <c r="I1140" s="45"/>
      <c r="J1140" s="45"/>
      <c r="K1140" s="712"/>
      <c r="L1140" s="561"/>
      <c r="O1140" s="561"/>
    </row>
    <row r="1141" customFormat="false" ht="12.75" hidden="false" customHeight="false" outlineLevel="0" collapsed="false">
      <c r="A1141" s="473"/>
      <c r="B1141" s="473"/>
      <c r="C1141" s="473"/>
      <c r="D1141" s="289"/>
      <c r="E1141" s="289"/>
      <c r="F1141" s="45"/>
      <c r="G1141" s="45"/>
      <c r="H1141" s="45"/>
      <c r="I1141" s="45"/>
      <c r="J1141" s="45"/>
      <c r="K1141" s="712"/>
      <c r="L1141" s="561"/>
      <c r="O1141" s="561"/>
    </row>
    <row r="1142" customFormat="false" ht="12.75" hidden="false" customHeight="false" outlineLevel="0" collapsed="false">
      <c r="A1142" s="473"/>
      <c r="B1142" s="473"/>
      <c r="C1142" s="473"/>
      <c r="D1142" s="289"/>
      <c r="E1142" s="289"/>
      <c r="F1142" s="45"/>
      <c r="G1142" s="45"/>
      <c r="H1142" s="45"/>
      <c r="I1142" s="45"/>
      <c r="J1142" s="45"/>
      <c r="K1142" s="712"/>
      <c r="L1142" s="561"/>
      <c r="O1142" s="561"/>
    </row>
    <row r="1143" customFormat="false" ht="12.75" hidden="false" customHeight="false" outlineLevel="0" collapsed="false">
      <c r="A1143" s="473"/>
      <c r="B1143" s="473"/>
      <c r="C1143" s="473"/>
      <c r="D1143" s="289"/>
      <c r="E1143" s="289"/>
      <c r="F1143" s="45"/>
      <c r="G1143" s="45"/>
      <c r="H1143" s="45"/>
      <c r="I1143" s="45"/>
      <c r="J1143" s="45"/>
      <c r="K1143" s="712"/>
      <c r="L1143" s="561"/>
      <c r="O1143" s="561"/>
    </row>
    <row r="1144" customFormat="false" ht="12.75" hidden="false" customHeight="false" outlineLevel="0" collapsed="false">
      <c r="A1144" s="473"/>
      <c r="B1144" s="473"/>
      <c r="C1144" s="473"/>
      <c r="D1144" s="289"/>
      <c r="E1144" s="289"/>
      <c r="F1144" s="45"/>
      <c r="G1144" s="45"/>
      <c r="H1144" s="45"/>
      <c r="I1144" s="45"/>
      <c r="J1144" s="45"/>
      <c r="K1144" s="712"/>
      <c r="L1144" s="561"/>
      <c r="O1144" s="561"/>
    </row>
    <row r="1145" customFormat="false" ht="15" hidden="false" customHeight="false" outlineLevel="0" collapsed="false">
      <c r="A1145" s="473"/>
      <c r="B1145" s="473"/>
      <c r="C1145" s="473"/>
      <c r="D1145" s="289"/>
      <c r="E1145" s="289"/>
      <c r="F1145" s="713"/>
      <c r="G1145" s="45"/>
      <c r="H1145" s="45"/>
      <c r="I1145" s="45"/>
      <c r="J1145" s="45"/>
      <c r="K1145" s="712"/>
      <c r="L1145" s="561"/>
      <c r="O1145" s="561"/>
    </row>
    <row r="1146" customFormat="false" ht="12.75" hidden="false" customHeight="false" outlineLevel="0" collapsed="false">
      <c r="A1146" s="473"/>
      <c r="B1146" s="473"/>
      <c r="C1146" s="473"/>
      <c r="D1146" s="289"/>
      <c r="E1146" s="289"/>
      <c r="F1146" s="45"/>
      <c r="G1146" s="45"/>
      <c r="H1146" s="45"/>
      <c r="I1146" s="45"/>
      <c r="J1146" s="45"/>
      <c r="K1146" s="712"/>
      <c r="L1146" s="561"/>
      <c r="O1146" s="561"/>
    </row>
    <row r="1147" customFormat="false" ht="15" hidden="false" customHeight="false" outlineLevel="0" collapsed="false">
      <c r="A1147" s="473"/>
      <c r="B1147" s="473"/>
      <c r="C1147" s="473"/>
      <c r="D1147" s="289"/>
      <c r="E1147" s="289"/>
      <c r="F1147" s="714"/>
      <c r="G1147" s="45"/>
      <c r="H1147" s="45"/>
      <c r="I1147" s="45"/>
      <c r="J1147" s="45"/>
      <c r="K1147" s="712"/>
      <c r="L1147" s="561"/>
      <c r="O1147" s="561"/>
    </row>
    <row r="1148" customFormat="false" ht="12.75" hidden="false" customHeight="false" outlineLevel="0" collapsed="false">
      <c r="A1148" s="473"/>
      <c r="B1148" s="473"/>
      <c r="C1148" s="473"/>
      <c r="D1148" s="289"/>
      <c r="E1148" s="289"/>
      <c r="F1148" s="45"/>
      <c r="G1148" s="45"/>
      <c r="H1148" s="45"/>
      <c r="I1148" s="45"/>
      <c r="J1148" s="45"/>
      <c r="K1148" s="712"/>
      <c r="L1148" s="561"/>
      <c r="O1148" s="561"/>
    </row>
    <row r="1149" customFormat="false" ht="12.75" hidden="false" customHeight="false" outlineLevel="0" collapsed="false">
      <c r="A1149" s="473"/>
      <c r="B1149" s="473"/>
      <c r="C1149" s="473"/>
      <c r="D1149" s="289"/>
      <c r="E1149" s="289"/>
      <c r="F1149" s="45"/>
      <c r="G1149" s="45"/>
      <c r="H1149" s="45"/>
      <c r="I1149" s="45"/>
      <c r="J1149" s="45"/>
      <c r="K1149" s="712"/>
      <c r="L1149" s="561"/>
      <c r="O1149" s="561"/>
    </row>
    <row r="1150" customFormat="false" ht="12.75" hidden="false" customHeight="false" outlineLevel="0" collapsed="false">
      <c r="A1150" s="473"/>
      <c r="B1150" s="473"/>
      <c r="C1150" s="473"/>
      <c r="D1150" s="289"/>
      <c r="E1150" s="289"/>
      <c r="F1150" s="45"/>
      <c r="G1150" s="45"/>
      <c r="H1150" s="45"/>
      <c r="I1150" s="45"/>
      <c r="J1150" s="45"/>
      <c r="K1150" s="712"/>
      <c r="L1150" s="561"/>
      <c r="O1150" s="561"/>
    </row>
    <row r="1151" customFormat="false" ht="12.75" hidden="false" customHeight="false" outlineLevel="0" collapsed="false">
      <c r="A1151" s="473"/>
      <c r="B1151" s="473"/>
      <c r="C1151" s="473"/>
      <c r="D1151" s="289"/>
      <c r="E1151" s="289"/>
      <c r="F1151" s="45"/>
      <c r="G1151" s="45"/>
      <c r="H1151" s="45"/>
      <c r="I1151" s="45"/>
      <c r="J1151" s="45"/>
      <c r="K1151" s="712"/>
      <c r="L1151" s="561"/>
      <c r="O1151" s="561"/>
    </row>
    <row r="1152" customFormat="false" ht="12.75" hidden="false" customHeight="false" outlineLevel="0" collapsed="false">
      <c r="A1152" s="473"/>
      <c r="B1152" s="473"/>
      <c r="C1152" s="473"/>
      <c r="D1152" s="289"/>
      <c r="E1152" s="289"/>
      <c r="F1152" s="45"/>
      <c r="G1152" s="45"/>
      <c r="H1152" s="45"/>
      <c r="I1152" s="45"/>
      <c r="J1152" s="45"/>
      <c r="K1152" s="712"/>
      <c r="L1152" s="561"/>
      <c r="O1152" s="712"/>
    </row>
    <row r="1153" customFormat="false" ht="12.75" hidden="false" customHeight="false" outlineLevel="0" collapsed="false">
      <c r="A1153" s="473"/>
      <c r="B1153" s="473"/>
      <c r="C1153" s="473"/>
      <c r="D1153" s="289"/>
      <c r="E1153" s="289"/>
      <c r="F1153" s="45"/>
      <c r="G1153" s="45"/>
      <c r="H1153" s="45"/>
      <c r="I1153" s="45"/>
      <c r="J1153" s="45"/>
      <c r="K1153" s="712"/>
      <c r="L1153" s="561"/>
      <c r="O1153" s="712"/>
    </row>
    <row r="1154" customFormat="false" ht="12.75" hidden="false" customHeight="false" outlineLevel="0" collapsed="false">
      <c r="A1154" s="473"/>
      <c r="B1154" s="473"/>
      <c r="C1154" s="473"/>
      <c r="D1154" s="289"/>
      <c r="E1154" s="289"/>
      <c r="F1154" s="45"/>
      <c r="G1154" s="45"/>
      <c r="H1154" s="45"/>
      <c r="I1154" s="45"/>
      <c r="J1154" s="45"/>
      <c r="K1154" s="712"/>
      <c r="L1154" s="561"/>
      <c r="O1154" s="712"/>
    </row>
    <row r="1155" customFormat="false" ht="12.75" hidden="false" customHeight="false" outlineLevel="0" collapsed="false">
      <c r="A1155" s="473"/>
      <c r="B1155" s="473"/>
      <c r="C1155" s="473"/>
      <c r="D1155" s="289"/>
      <c r="E1155" s="289"/>
      <c r="F1155" s="45"/>
      <c r="G1155" s="45"/>
      <c r="H1155" s="45"/>
      <c r="I1155" s="45"/>
      <c r="J1155" s="45"/>
      <c r="K1155" s="712"/>
      <c r="L1155" s="561"/>
      <c r="O1155" s="712"/>
    </row>
    <row r="1156" customFormat="false" ht="12.75" hidden="false" customHeight="false" outlineLevel="0" collapsed="false">
      <c r="A1156" s="473"/>
      <c r="B1156" s="473"/>
      <c r="C1156" s="473"/>
      <c r="D1156" s="289"/>
      <c r="E1156" s="289"/>
      <c r="F1156" s="290"/>
      <c r="G1156" s="290"/>
      <c r="H1156" s="290"/>
      <c r="I1156" s="45"/>
      <c r="J1156" s="45"/>
      <c r="K1156" s="712"/>
      <c r="L1156" s="561"/>
      <c r="O1156" s="712"/>
    </row>
    <row r="1157" customFormat="false" ht="12.75" hidden="false" customHeight="false" outlineLevel="0" collapsed="false">
      <c r="A1157" s="473"/>
      <c r="B1157" s="473"/>
      <c r="C1157" s="473"/>
      <c r="D1157" s="289"/>
      <c r="E1157" s="289"/>
      <c r="F1157" s="45"/>
      <c r="G1157" s="45"/>
      <c r="H1157" s="45"/>
      <c r="I1157" s="45"/>
      <c r="J1157" s="45"/>
      <c r="K1157" s="712"/>
      <c r="L1157" s="561"/>
      <c r="O1157" s="712"/>
    </row>
    <row r="1158" customFormat="false" ht="12.75" hidden="false" customHeight="false" outlineLevel="0" collapsed="false">
      <c r="A1158" s="473"/>
      <c r="B1158" s="473"/>
      <c r="C1158" s="473"/>
      <c r="D1158" s="289"/>
      <c r="E1158" s="289"/>
      <c r="F1158" s="45"/>
      <c r="G1158" s="45"/>
      <c r="H1158" s="45"/>
      <c r="I1158" s="45"/>
      <c r="J1158" s="45"/>
      <c r="K1158" s="712"/>
      <c r="L1158" s="561"/>
      <c r="O1158" s="712"/>
    </row>
    <row r="1159" customFormat="false" ht="12.75" hidden="false" customHeight="false" outlineLevel="0" collapsed="false">
      <c r="A1159" s="473"/>
      <c r="B1159" s="473"/>
      <c r="C1159" s="473"/>
      <c r="D1159" s="289"/>
      <c r="E1159" s="289"/>
      <c r="F1159" s="45"/>
      <c r="G1159" s="45"/>
      <c r="H1159" s="45"/>
      <c r="I1159" s="45"/>
      <c r="J1159" s="45"/>
      <c r="K1159" s="712"/>
      <c r="L1159" s="561"/>
      <c r="O1159" s="712"/>
    </row>
    <row r="1160" customFormat="false" ht="12.75" hidden="false" customHeight="false" outlineLevel="0" collapsed="false">
      <c r="A1160" s="473"/>
      <c r="B1160" s="473"/>
      <c r="C1160" s="473"/>
      <c r="D1160" s="289"/>
      <c r="E1160" s="289"/>
      <c r="F1160" s="45"/>
      <c r="G1160" s="45"/>
      <c r="H1160" s="45"/>
      <c r="I1160" s="45"/>
      <c r="J1160" s="45"/>
      <c r="K1160" s="712"/>
      <c r="L1160" s="561"/>
      <c r="O1160" s="712"/>
    </row>
    <row r="1161" customFormat="false" ht="12.75" hidden="false" customHeight="false" outlineLevel="0" collapsed="false">
      <c r="A1161" s="473"/>
      <c r="B1161" s="473"/>
      <c r="C1161" s="473"/>
      <c r="D1161" s="289"/>
      <c r="E1161" s="289"/>
      <c r="F1161" s="45"/>
      <c r="G1161" s="45"/>
      <c r="H1161" s="45"/>
      <c r="I1161" s="45"/>
      <c r="J1161" s="45"/>
      <c r="K1161" s="712"/>
      <c r="L1161" s="561"/>
      <c r="O1161" s="712"/>
    </row>
    <row r="1162" customFormat="false" ht="12.75" hidden="false" customHeight="false" outlineLevel="0" collapsed="false">
      <c r="A1162" s="473"/>
      <c r="B1162" s="473"/>
      <c r="C1162" s="473"/>
      <c r="D1162" s="289"/>
      <c r="E1162" s="289"/>
      <c r="F1162" s="290"/>
      <c r="G1162" s="45"/>
      <c r="H1162" s="45"/>
      <c r="I1162" s="45"/>
      <c r="J1162" s="45"/>
      <c r="K1162" s="712"/>
      <c r="L1162" s="561"/>
      <c r="O1162" s="712"/>
    </row>
    <row r="1163" customFormat="false" ht="15" hidden="false" customHeight="false" outlineLevel="0" collapsed="false">
      <c r="A1163" s="473"/>
      <c r="B1163" s="473"/>
      <c r="C1163" s="473"/>
      <c r="D1163" s="289"/>
      <c r="E1163" s="289"/>
      <c r="F1163" s="714"/>
      <c r="G1163" s="45"/>
      <c r="H1163" s="45"/>
      <c r="I1163" s="45"/>
      <c r="J1163" s="45"/>
      <c r="K1163" s="712"/>
      <c r="L1163" s="561"/>
      <c r="O1163" s="712"/>
    </row>
    <row r="1164" customFormat="false" ht="15" hidden="false" customHeight="false" outlineLevel="0" collapsed="false">
      <c r="A1164" s="473"/>
      <c r="B1164" s="473"/>
      <c r="C1164" s="473"/>
      <c r="D1164" s="289"/>
      <c r="E1164" s="289"/>
      <c r="F1164" s="714"/>
      <c r="G1164" s="45"/>
      <c r="H1164" s="45"/>
      <c r="I1164" s="45"/>
      <c r="J1164" s="45"/>
      <c r="K1164" s="712"/>
      <c r="L1164" s="561"/>
      <c r="O1164" s="712"/>
    </row>
    <row r="1165" customFormat="false" ht="15" hidden="false" customHeight="false" outlineLevel="0" collapsed="false">
      <c r="A1165" s="473"/>
      <c r="B1165" s="473"/>
      <c r="C1165" s="473"/>
      <c r="D1165" s="289"/>
      <c r="E1165" s="289"/>
      <c r="F1165" s="714"/>
      <c r="G1165" s="45"/>
      <c r="H1165" s="45"/>
      <c r="I1165" s="45"/>
      <c r="J1165" s="45"/>
      <c r="K1165" s="712"/>
      <c r="L1165" s="561"/>
      <c r="O1165" s="712"/>
    </row>
    <row r="1166" customFormat="false" ht="15" hidden="false" customHeight="false" outlineLevel="0" collapsed="false">
      <c r="A1166" s="473"/>
      <c r="B1166" s="473"/>
      <c r="C1166" s="473"/>
      <c r="D1166" s="289"/>
      <c r="E1166" s="289"/>
      <c r="F1166" s="714"/>
      <c r="G1166" s="45"/>
      <c r="H1166" s="45"/>
      <c r="I1166" s="45"/>
      <c r="J1166" s="45"/>
      <c r="K1166" s="712"/>
      <c r="L1166" s="561"/>
      <c r="O1166" s="712"/>
    </row>
    <row r="1167" customFormat="false" ht="15" hidden="false" customHeight="false" outlineLevel="0" collapsed="false">
      <c r="A1167" s="473"/>
      <c r="B1167" s="473"/>
      <c r="C1167" s="473"/>
      <c r="D1167" s="289"/>
      <c r="E1167" s="289"/>
      <c r="F1167" s="714"/>
      <c r="G1167" s="45"/>
      <c r="H1167" s="45"/>
      <c r="I1167" s="45"/>
      <c r="J1167" s="45"/>
      <c r="K1167" s="712"/>
      <c r="L1167" s="561"/>
      <c r="O1167" s="712"/>
    </row>
    <row r="1168" customFormat="false" ht="15" hidden="false" customHeight="false" outlineLevel="0" collapsed="false">
      <c r="A1168" s="473"/>
      <c r="B1168" s="473"/>
      <c r="C1168" s="473"/>
      <c r="D1168" s="289"/>
      <c r="E1168" s="289"/>
      <c r="F1168" s="714"/>
      <c r="G1168" s="45"/>
      <c r="H1168" s="45"/>
      <c r="I1168" s="45"/>
      <c r="J1168" s="45"/>
      <c r="K1168" s="712"/>
      <c r="L1168" s="561"/>
      <c r="O1168" s="712"/>
    </row>
    <row r="1169" customFormat="false" ht="15" hidden="false" customHeight="false" outlineLevel="0" collapsed="false">
      <c r="A1169" s="473"/>
      <c r="B1169" s="473"/>
      <c r="C1169" s="473"/>
      <c r="D1169" s="289"/>
      <c r="E1169" s="289"/>
      <c r="F1169" s="714"/>
      <c r="G1169" s="45"/>
      <c r="H1169" s="45"/>
      <c r="I1169" s="45"/>
      <c r="J1169" s="45"/>
      <c r="K1169" s="712"/>
      <c r="L1169" s="561"/>
      <c r="O1169" s="712"/>
    </row>
    <row r="1170" customFormat="false" ht="15" hidden="false" customHeight="false" outlineLevel="0" collapsed="false">
      <c r="A1170" s="473"/>
      <c r="B1170" s="473"/>
      <c r="C1170" s="473"/>
      <c r="D1170" s="289"/>
      <c r="E1170" s="289"/>
      <c r="F1170" s="714"/>
      <c r="G1170" s="45"/>
      <c r="H1170" s="45"/>
      <c r="I1170" s="45"/>
      <c r="J1170" s="45"/>
      <c r="K1170" s="712"/>
      <c r="L1170" s="561"/>
      <c r="O1170" s="712"/>
    </row>
    <row r="1171" customFormat="false" ht="15" hidden="false" customHeight="false" outlineLevel="0" collapsed="false">
      <c r="A1171" s="473"/>
      <c r="B1171" s="473"/>
      <c r="C1171" s="473"/>
      <c r="D1171" s="289"/>
      <c r="E1171" s="289"/>
      <c r="F1171" s="714"/>
      <c r="G1171" s="45"/>
      <c r="H1171" s="45"/>
      <c r="I1171" s="45"/>
      <c r="J1171" s="45"/>
      <c r="K1171" s="712"/>
      <c r="L1171" s="561"/>
      <c r="O1171" s="712"/>
    </row>
    <row r="1172" customFormat="false" ht="15" hidden="false" customHeight="false" outlineLevel="0" collapsed="false">
      <c r="A1172" s="473"/>
      <c r="B1172" s="473"/>
      <c r="C1172" s="473"/>
      <c r="D1172" s="289"/>
      <c r="E1172" s="289"/>
      <c r="F1172" s="714"/>
      <c r="G1172" s="45"/>
      <c r="H1172" s="45"/>
      <c r="I1172" s="45"/>
      <c r="J1172" s="45"/>
      <c r="K1172" s="712"/>
      <c r="L1172" s="561"/>
      <c r="O1172" s="712"/>
    </row>
    <row r="1173" customFormat="false" ht="15" hidden="false" customHeight="false" outlineLevel="0" collapsed="false">
      <c r="A1173" s="473"/>
      <c r="B1173" s="473"/>
      <c r="C1173" s="473"/>
      <c r="D1173" s="289"/>
      <c r="E1173" s="289"/>
      <c r="F1173" s="714"/>
      <c r="G1173" s="45"/>
      <c r="H1173" s="45"/>
      <c r="I1173" s="45"/>
      <c r="J1173" s="45"/>
      <c r="K1173" s="712"/>
      <c r="L1173" s="561"/>
      <c r="O1173" s="712"/>
    </row>
    <row r="1174" customFormat="false" ht="15" hidden="false" customHeight="false" outlineLevel="0" collapsed="false">
      <c r="A1174" s="473"/>
      <c r="B1174" s="473"/>
      <c r="C1174" s="473"/>
      <c r="D1174" s="289"/>
      <c r="E1174" s="289"/>
      <c r="F1174" s="714"/>
      <c r="G1174" s="45"/>
      <c r="H1174" s="45"/>
      <c r="I1174" s="45"/>
      <c r="J1174" s="45"/>
      <c r="K1174" s="712"/>
      <c r="L1174" s="561"/>
      <c r="O1174" s="712"/>
    </row>
    <row r="1175" customFormat="false" ht="12.75" hidden="false" customHeight="false" outlineLevel="0" collapsed="false">
      <c r="A1175" s="473"/>
      <c r="B1175" s="473"/>
      <c r="C1175" s="473"/>
      <c r="D1175" s="289"/>
      <c r="E1175" s="289"/>
      <c r="F1175" s="45"/>
      <c r="G1175" s="45"/>
      <c r="H1175" s="715"/>
      <c r="I1175" s="715"/>
      <c r="J1175" s="715"/>
      <c r="K1175" s="716"/>
      <c r="L1175" s="717"/>
      <c r="O1175" s="716"/>
    </row>
    <row r="1176" customFormat="false" ht="12.75" hidden="false" customHeight="false" outlineLevel="0" collapsed="false">
      <c r="A1176" s="159"/>
      <c r="B1176" s="159"/>
      <c r="C1176" s="159"/>
      <c r="D1176" s="626"/>
      <c r="E1176" s="626"/>
      <c r="F1176" s="159"/>
      <c r="G1176" s="159"/>
      <c r="H1176" s="159"/>
      <c r="I1176" s="159"/>
      <c r="J1176" s="159"/>
      <c r="K1176" s="718"/>
      <c r="L1176" s="719"/>
      <c r="O1176" s="718"/>
    </row>
    <row r="1177" customFormat="false" ht="15" hidden="false" customHeight="false" outlineLevel="0" collapsed="false">
      <c r="A1177" s="473"/>
      <c r="B1177" s="473"/>
      <c r="C1177" s="473"/>
      <c r="D1177" s="289"/>
      <c r="E1177" s="289"/>
      <c r="F1177" s="714"/>
      <c r="G1177" s="45"/>
      <c r="H1177" s="45"/>
      <c r="I1177" s="45"/>
      <c r="J1177" s="45"/>
      <c r="K1177" s="712"/>
      <c r="L1177" s="561"/>
      <c r="O1177" s="712"/>
    </row>
    <row r="1178" customFormat="false" ht="15" hidden="false" customHeight="false" outlineLevel="0" collapsed="false">
      <c r="A1178" s="473"/>
      <c r="B1178" s="473"/>
      <c r="C1178" s="473"/>
      <c r="D1178" s="289"/>
      <c r="E1178" s="289"/>
      <c r="F1178" s="714"/>
      <c r="G1178" s="45"/>
      <c r="H1178" s="45"/>
      <c r="I1178" s="45"/>
      <c r="J1178" s="45"/>
      <c r="K1178" s="712"/>
      <c r="L1178" s="561"/>
      <c r="O1178" s="712"/>
    </row>
    <row r="1179" customFormat="false" ht="15" hidden="false" customHeight="false" outlineLevel="0" collapsed="false">
      <c r="A1179" s="473"/>
      <c r="B1179" s="473"/>
      <c r="C1179" s="473"/>
      <c r="D1179" s="289"/>
      <c r="E1179" s="289"/>
      <c r="F1179" s="714"/>
      <c r="G1179" s="45"/>
      <c r="H1179" s="45"/>
      <c r="I1179" s="45"/>
      <c r="J1179" s="45"/>
      <c r="K1179" s="712"/>
      <c r="L1179" s="561"/>
      <c r="O1179" s="712"/>
    </row>
    <row r="1180" customFormat="false" ht="12.75" hidden="false" customHeight="false" outlineLevel="0" collapsed="false">
      <c r="A1180" s="473"/>
      <c r="B1180" s="473"/>
      <c r="C1180" s="473"/>
      <c r="D1180" s="289"/>
      <c r="E1180" s="289"/>
      <c r="F1180" s="45"/>
      <c r="G1180" s="45"/>
      <c r="H1180" s="45"/>
      <c r="I1180" s="45"/>
      <c r="J1180" s="45"/>
      <c r="K1180" s="712"/>
      <c r="L1180" s="561"/>
      <c r="O1180" s="712"/>
    </row>
    <row r="1181" customFormat="false" ht="12.75" hidden="false" customHeight="false" outlineLevel="0" collapsed="false">
      <c r="A1181" s="473"/>
      <c r="B1181" s="473"/>
      <c r="C1181" s="473"/>
      <c r="D1181" s="289"/>
      <c r="E1181" s="289"/>
      <c r="F1181" s="45"/>
      <c r="G1181" s="45"/>
      <c r="H1181" s="45"/>
      <c r="I1181" s="45"/>
      <c r="J1181" s="45"/>
      <c r="K1181" s="712"/>
      <c r="L1181" s="561"/>
      <c r="O1181" s="712"/>
    </row>
    <row r="1182" customFormat="false" ht="12.75" hidden="false" customHeight="false" outlineLevel="0" collapsed="false">
      <c r="A1182" s="473"/>
      <c r="B1182" s="473"/>
      <c r="C1182" s="473"/>
      <c r="D1182" s="289"/>
      <c r="E1182" s="289"/>
      <c r="F1182" s="45"/>
      <c r="G1182" s="45"/>
      <c r="H1182" s="45"/>
      <c r="I1182" s="45"/>
      <c r="J1182" s="45"/>
      <c r="K1182" s="712"/>
      <c r="L1182" s="561"/>
      <c r="O1182" s="712"/>
    </row>
    <row r="1183" customFormat="false" ht="12.75" hidden="false" customHeight="false" outlineLevel="0" collapsed="false">
      <c r="A1183" s="473"/>
      <c r="B1183" s="473"/>
      <c r="C1183" s="473"/>
      <c r="D1183" s="289"/>
      <c r="E1183" s="289"/>
      <c r="F1183" s="45"/>
      <c r="G1183" s="45"/>
      <c r="H1183" s="45"/>
      <c r="I1183" s="45"/>
      <c r="J1183" s="45"/>
      <c r="K1183" s="712"/>
      <c r="L1183" s="561"/>
      <c r="O1183" s="712"/>
    </row>
    <row r="1184" customFormat="false" ht="12.75" hidden="false" customHeight="false" outlineLevel="0" collapsed="false">
      <c r="A1184" s="473"/>
      <c r="B1184" s="473"/>
      <c r="C1184" s="473"/>
      <c r="D1184" s="289"/>
      <c r="E1184" s="289"/>
      <c r="F1184" s="45"/>
      <c r="G1184" s="45"/>
      <c r="H1184" s="45"/>
      <c r="I1184" s="45"/>
      <c r="J1184" s="45"/>
      <c r="K1184" s="712"/>
      <c r="L1184" s="561"/>
      <c r="O1184" s="712"/>
    </row>
    <row r="1185" customFormat="false" ht="12.75" hidden="false" customHeight="false" outlineLevel="0" collapsed="false">
      <c r="A1185" s="473"/>
      <c r="B1185" s="473"/>
      <c r="C1185" s="473"/>
      <c r="D1185" s="289"/>
      <c r="E1185" s="289"/>
      <c r="F1185" s="45"/>
      <c r="G1185" s="45"/>
      <c r="H1185" s="45"/>
      <c r="I1185" s="45"/>
      <c r="J1185" s="45"/>
      <c r="K1185" s="712"/>
      <c r="L1185" s="561"/>
      <c r="O1185" s="712"/>
    </row>
    <row r="1186" customFormat="false" ht="12.75" hidden="false" customHeight="false" outlineLevel="0" collapsed="false">
      <c r="A1186" s="473"/>
      <c r="B1186" s="473"/>
      <c r="C1186" s="473"/>
      <c r="D1186" s="289"/>
      <c r="E1186" s="289"/>
      <c r="F1186" s="45"/>
      <c r="G1186" s="45"/>
      <c r="H1186" s="45"/>
      <c r="I1186" s="45"/>
      <c r="J1186" s="45"/>
      <c r="K1186" s="712"/>
      <c r="L1186" s="561"/>
      <c r="O1186" s="712"/>
    </row>
    <row r="1187" customFormat="false" ht="12.75" hidden="false" customHeight="false" outlineLevel="0" collapsed="false">
      <c r="A1187" s="473"/>
      <c r="B1187" s="473"/>
      <c r="C1187" s="473"/>
      <c r="D1187" s="289"/>
      <c r="E1187" s="289"/>
      <c r="F1187" s="45"/>
      <c r="G1187" s="45"/>
      <c r="H1187" s="45"/>
      <c r="I1187" s="45"/>
      <c r="J1187" s="45"/>
      <c r="K1187" s="712"/>
      <c r="L1187" s="561"/>
      <c r="O1187" s="712"/>
    </row>
    <row r="1188" customFormat="false" ht="12.75" hidden="false" customHeight="false" outlineLevel="0" collapsed="false">
      <c r="A1188" s="473"/>
      <c r="B1188" s="473"/>
      <c r="C1188" s="473"/>
      <c r="D1188" s="289"/>
      <c r="E1188" s="289"/>
      <c r="F1188" s="45"/>
      <c r="G1188" s="45"/>
      <c r="H1188" s="45"/>
      <c r="I1188" s="45"/>
      <c r="J1188" s="45"/>
      <c r="K1188" s="712"/>
      <c r="L1188" s="561"/>
      <c r="O1188" s="712"/>
    </row>
    <row r="1189" customFormat="false" ht="12.75" hidden="false" customHeight="false" outlineLevel="0" collapsed="false">
      <c r="A1189" s="473"/>
      <c r="B1189" s="473"/>
      <c r="C1189" s="473"/>
      <c r="D1189" s="289"/>
      <c r="E1189" s="289"/>
      <c r="F1189" s="45"/>
      <c r="G1189" s="45"/>
      <c r="H1189" s="45"/>
      <c r="I1189" s="45"/>
      <c r="J1189" s="45"/>
      <c r="K1189" s="712"/>
      <c r="L1189" s="561"/>
      <c r="O1189" s="712"/>
    </row>
    <row r="1190" customFormat="false" ht="12.75" hidden="false" customHeight="false" outlineLevel="0" collapsed="false">
      <c r="A1190" s="473"/>
      <c r="B1190" s="473"/>
      <c r="C1190" s="473"/>
      <c r="D1190" s="289"/>
      <c r="E1190" s="289"/>
      <c r="F1190" s="45"/>
      <c r="G1190" s="45"/>
      <c r="H1190" s="45"/>
      <c r="I1190" s="45"/>
      <c r="J1190" s="45"/>
      <c r="K1190" s="712"/>
      <c r="L1190" s="561"/>
      <c r="O1190" s="712"/>
    </row>
    <row r="1191" customFormat="false" ht="12.75" hidden="false" customHeight="false" outlineLevel="0" collapsed="false">
      <c r="A1191" s="473"/>
      <c r="B1191" s="473"/>
      <c r="C1191" s="473"/>
      <c r="D1191" s="289"/>
      <c r="E1191" s="289"/>
      <c r="F1191" s="45"/>
      <c r="G1191" s="45"/>
      <c r="H1191" s="45"/>
      <c r="I1191" s="45"/>
      <c r="J1191" s="45"/>
      <c r="K1191" s="712"/>
      <c r="L1191" s="561"/>
      <c r="O1191" s="712"/>
    </row>
    <row r="1192" customFormat="false" ht="12.75" hidden="false" customHeight="false" outlineLevel="0" collapsed="false">
      <c r="A1192" s="473"/>
      <c r="B1192" s="473"/>
      <c r="C1192" s="473"/>
      <c r="D1192" s="289"/>
      <c r="E1192" s="473"/>
      <c r="F1192" s="45"/>
      <c r="G1192" s="45"/>
      <c r="H1192" s="45"/>
      <c r="I1192" s="45"/>
      <c r="J1192" s="45"/>
      <c r="K1192" s="712"/>
      <c r="L1192" s="561"/>
      <c r="O1192" s="712"/>
    </row>
    <row r="1193" customFormat="false" ht="12.75" hidden="false" customHeight="false" outlineLevel="0" collapsed="false">
      <c r="A1193" s="473"/>
      <c r="B1193" s="473"/>
      <c r="C1193" s="473"/>
      <c r="D1193" s="289"/>
      <c r="E1193" s="473"/>
      <c r="F1193" s="45"/>
      <c r="G1193" s="45"/>
      <c r="H1193" s="45"/>
      <c r="I1193" s="45"/>
      <c r="J1193" s="45"/>
      <c r="K1193" s="712"/>
      <c r="L1193" s="561"/>
      <c r="O1193" s="712"/>
    </row>
    <row r="1194" customFormat="false" ht="12.75" hidden="false" customHeight="false" outlineLevel="0" collapsed="false">
      <c r="A1194" s="473"/>
      <c r="B1194" s="473"/>
      <c r="C1194" s="473"/>
      <c r="D1194" s="289"/>
      <c r="E1194" s="473"/>
      <c r="F1194" s="45"/>
      <c r="G1194" s="45"/>
      <c r="H1194" s="45"/>
      <c r="I1194" s="45"/>
      <c r="J1194" s="45"/>
      <c r="K1194" s="712"/>
      <c r="L1194" s="561"/>
      <c r="O1194" s="712"/>
    </row>
    <row r="1195" customFormat="false" ht="12.75" hidden="false" customHeight="false" outlineLevel="0" collapsed="false">
      <c r="A1195" s="473"/>
      <c r="B1195" s="473"/>
      <c r="C1195" s="473"/>
      <c r="D1195" s="289"/>
      <c r="E1195" s="473"/>
      <c r="F1195" s="45"/>
      <c r="G1195" s="45"/>
      <c r="H1195" s="45"/>
      <c r="I1195" s="45"/>
      <c r="J1195" s="45"/>
      <c r="K1195" s="712"/>
      <c r="L1195" s="561"/>
      <c r="O1195" s="712"/>
    </row>
    <row r="1196" customFormat="false" ht="12.75" hidden="false" customHeight="false" outlineLevel="0" collapsed="false">
      <c r="A1196" s="473"/>
      <c r="B1196" s="473"/>
      <c r="C1196" s="473"/>
      <c r="D1196" s="289"/>
      <c r="E1196" s="473"/>
      <c r="F1196" s="45"/>
      <c r="G1196" s="45"/>
      <c r="H1196" s="45"/>
      <c r="I1196" s="45"/>
      <c r="J1196" s="45"/>
      <c r="K1196" s="712"/>
      <c r="L1196" s="561"/>
      <c r="O1196" s="712"/>
    </row>
    <row r="1197" customFormat="false" ht="12.75" hidden="false" customHeight="false" outlineLevel="0" collapsed="false">
      <c r="A1197" s="473"/>
      <c r="B1197" s="473"/>
      <c r="C1197" s="473"/>
      <c r="D1197" s="289"/>
      <c r="E1197" s="473"/>
      <c r="F1197" s="45"/>
      <c r="G1197" s="45"/>
      <c r="H1197" s="45"/>
      <c r="I1197" s="45"/>
      <c r="J1197" s="45"/>
      <c r="K1197" s="712"/>
      <c r="L1197" s="561"/>
      <c r="O1197" s="712"/>
    </row>
    <row r="1198" customFormat="false" ht="12.75" hidden="false" customHeight="false" outlineLevel="0" collapsed="false">
      <c r="A1198" s="473"/>
      <c r="B1198" s="473"/>
      <c r="C1198" s="473"/>
      <c r="D1198" s="289"/>
      <c r="E1198" s="473"/>
      <c r="F1198" s="45"/>
      <c r="G1198" s="45"/>
      <c r="H1198" s="45"/>
      <c r="I1198" s="45"/>
      <c r="J1198" s="45"/>
      <c r="K1198" s="712"/>
      <c r="L1198" s="561"/>
      <c r="O1198" s="712"/>
    </row>
    <row r="1199" customFormat="false" ht="12.75" hidden="false" customHeight="false" outlineLevel="0" collapsed="false">
      <c r="A1199" s="473"/>
      <c r="B1199" s="473"/>
      <c r="C1199" s="473"/>
      <c r="D1199" s="289"/>
      <c r="E1199" s="473"/>
      <c r="F1199" s="45"/>
      <c r="G1199" s="45"/>
      <c r="H1199" s="45"/>
      <c r="I1199" s="45"/>
      <c r="J1199" s="45"/>
      <c r="K1199" s="712"/>
      <c r="L1199" s="561"/>
      <c r="O1199" s="712"/>
    </row>
    <row r="1200" customFormat="false" ht="12.75" hidden="false" customHeight="false" outlineLevel="0" collapsed="false">
      <c r="A1200" s="473"/>
      <c r="B1200" s="473"/>
      <c r="C1200" s="473"/>
      <c r="D1200" s="289"/>
      <c r="E1200" s="473"/>
      <c r="F1200" s="45"/>
      <c r="G1200" s="45"/>
      <c r="H1200" s="45"/>
      <c r="I1200" s="45"/>
      <c r="J1200" s="45"/>
      <c r="K1200" s="712"/>
      <c r="L1200" s="561"/>
      <c r="O1200" s="712"/>
    </row>
    <row r="1201" customFormat="false" ht="12.75" hidden="false" customHeight="false" outlineLevel="0" collapsed="false">
      <c r="A1201" s="473"/>
      <c r="B1201" s="473"/>
      <c r="C1201" s="473"/>
      <c r="D1201" s="289"/>
      <c r="E1201" s="473"/>
      <c r="F1201" s="45"/>
      <c r="G1201" s="45"/>
      <c r="H1201" s="45"/>
      <c r="I1201" s="45"/>
      <c r="J1201" s="45"/>
      <c r="K1201" s="712"/>
      <c r="L1201" s="561"/>
      <c r="O1201" s="712"/>
    </row>
    <row r="1202" customFormat="false" ht="12.75" hidden="false" customHeight="false" outlineLevel="0" collapsed="false">
      <c r="A1202" s="473"/>
      <c r="B1202" s="473"/>
      <c r="C1202" s="473"/>
      <c r="D1202" s="289"/>
      <c r="E1202" s="473"/>
      <c r="F1202" s="45"/>
      <c r="G1202" s="45"/>
      <c r="H1202" s="45"/>
      <c r="I1202" s="45"/>
      <c r="J1202" s="45"/>
      <c r="K1202" s="712"/>
      <c r="L1202" s="561"/>
      <c r="O1202" s="712"/>
    </row>
    <row r="1203" customFormat="false" ht="12.75" hidden="false" customHeight="false" outlineLevel="0" collapsed="false">
      <c r="A1203" s="473"/>
      <c r="B1203" s="473"/>
      <c r="C1203" s="473"/>
      <c r="D1203" s="289"/>
      <c r="E1203" s="473"/>
      <c r="F1203" s="45"/>
      <c r="G1203" s="45"/>
      <c r="H1203" s="45"/>
      <c r="I1203" s="45"/>
      <c r="J1203" s="45"/>
      <c r="K1203" s="712"/>
      <c r="L1203" s="561"/>
      <c r="O1203" s="712"/>
    </row>
    <row r="1204" customFormat="false" ht="12.75" hidden="false" customHeight="false" outlineLevel="0" collapsed="false">
      <c r="A1204" s="473"/>
      <c r="B1204" s="473"/>
      <c r="C1204" s="473"/>
      <c r="D1204" s="289"/>
      <c r="E1204" s="473"/>
      <c r="F1204" s="45"/>
      <c r="G1204" s="45"/>
      <c r="H1204" s="45"/>
      <c r="I1204" s="45"/>
      <c r="J1204" s="45"/>
      <c r="K1204" s="712"/>
      <c r="L1204" s="561"/>
      <c r="O1204" s="712"/>
    </row>
    <row r="1205" customFormat="false" ht="12.75" hidden="false" customHeight="false" outlineLevel="0" collapsed="false">
      <c r="A1205" s="473"/>
      <c r="B1205" s="473"/>
      <c r="C1205" s="473"/>
      <c r="D1205" s="289"/>
      <c r="E1205" s="473"/>
      <c r="F1205" s="45"/>
      <c r="G1205" s="45"/>
      <c r="H1205" s="45"/>
      <c r="I1205" s="45"/>
      <c r="J1205" s="45"/>
      <c r="K1205" s="712"/>
      <c r="L1205" s="561"/>
      <c r="O1205" s="712"/>
    </row>
    <row r="1206" customFormat="false" ht="12.75" hidden="false" customHeight="false" outlineLevel="0" collapsed="false">
      <c r="A1206" s="473"/>
      <c r="B1206" s="473"/>
      <c r="C1206" s="473"/>
      <c r="D1206" s="289"/>
      <c r="E1206" s="473"/>
      <c r="F1206" s="45"/>
      <c r="G1206" s="45"/>
      <c r="H1206" s="45"/>
      <c r="I1206" s="45"/>
      <c r="J1206" s="45"/>
      <c r="K1206" s="712"/>
      <c r="L1206" s="561"/>
      <c r="O1206" s="712"/>
    </row>
    <row r="1207" customFormat="false" ht="12.75" hidden="false" customHeight="false" outlineLevel="0" collapsed="false">
      <c r="A1207" s="473"/>
      <c r="B1207" s="473"/>
      <c r="C1207" s="473"/>
      <c r="D1207" s="289"/>
      <c r="E1207" s="473"/>
      <c r="F1207" s="45"/>
      <c r="G1207" s="45"/>
      <c r="H1207" s="45"/>
      <c r="I1207" s="45"/>
      <c r="J1207" s="45"/>
      <c r="K1207" s="712"/>
      <c r="L1207" s="561"/>
      <c r="O1207" s="712"/>
    </row>
    <row r="1208" customFormat="false" ht="12.75" hidden="false" customHeight="false" outlineLevel="0" collapsed="false">
      <c r="A1208" s="473"/>
      <c r="B1208" s="473"/>
      <c r="C1208" s="473"/>
      <c r="D1208" s="289"/>
      <c r="E1208" s="473"/>
      <c r="F1208" s="45"/>
      <c r="G1208" s="45"/>
      <c r="H1208" s="45"/>
      <c r="I1208" s="45"/>
      <c r="J1208" s="45"/>
      <c r="K1208" s="712"/>
      <c r="L1208" s="561"/>
      <c r="O1208" s="712"/>
    </row>
    <row r="1209" customFormat="false" ht="12.75" hidden="false" customHeight="false" outlineLevel="0" collapsed="false">
      <c r="A1209" s="473"/>
      <c r="B1209" s="473"/>
      <c r="C1209" s="473"/>
      <c r="D1209" s="289"/>
      <c r="E1209" s="473"/>
      <c r="F1209" s="290"/>
      <c r="G1209" s="45"/>
      <c r="H1209" s="45"/>
      <c r="I1209" s="45"/>
      <c r="J1209" s="45"/>
      <c r="K1209" s="712"/>
      <c r="L1209" s="561"/>
      <c r="O1209" s="712"/>
    </row>
    <row r="1210" customFormat="false" ht="12.75" hidden="false" customHeight="false" outlineLevel="0" collapsed="false">
      <c r="A1210" s="473"/>
      <c r="B1210" s="473"/>
      <c r="C1210" s="473"/>
      <c r="D1210" s="289"/>
      <c r="E1210" s="473"/>
      <c r="F1210" s="45"/>
      <c r="G1210" s="45"/>
      <c r="H1210" s="45"/>
      <c r="I1210" s="45"/>
      <c r="J1210" s="45"/>
      <c r="K1210" s="712"/>
      <c r="L1210" s="561"/>
      <c r="O1210" s="712"/>
    </row>
    <row r="1211" customFormat="false" ht="12.75" hidden="false" customHeight="false" outlineLevel="0" collapsed="false">
      <c r="A1211" s="473"/>
      <c r="B1211" s="473"/>
      <c r="C1211" s="473"/>
      <c r="D1211" s="289"/>
      <c r="E1211" s="473"/>
      <c r="F1211" s="45"/>
      <c r="G1211" s="45"/>
      <c r="H1211" s="45"/>
      <c r="I1211" s="45"/>
      <c r="J1211" s="45"/>
      <c r="K1211" s="712"/>
      <c r="L1211" s="561"/>
      <c r="O1211" s="712"/>
    </row>
    <row r="1212" customFormat="false" ht="12.75" hidden="false" customHeight="false" outlineLevel="0" collapsed="false">
      <c r="A1212" s="473"/>
      <c r="B1212" s="473"/>
      <c r="C1212" s="473"/>
      <c r="D1212" s="289"/>
      <c r="E1212" s="473"/>
      <c r="F1212" s="45"/>
      <c r="G1212" s="45"/>
      <c r="H1212" s="45"/>
      <c r="I1212" s="45"/>
      <c r="J1212" s="45"/>
      <c r="K1212" s="712"/>
      <c r="L1212" s="561"/>
      <c r="O1212" s="712"/>
    </row>
    <row r="1213" customFormat="false" ht="12.75" hidden="false" customHeight="false" outlineLevel="0" collapsed="false">
      <c r="A1213" s="473"/>
      <c r="B1213" s="473"/>
      <c r="C1213" s="473"/>
      <c r="D1213" s="289"/>
      <c r="E1213" s="473"/>
      <c r="F1213" s="45"/>
      <c r="G1213" s="45"/>
      <c r="H1213" s="45"/>
      <c r="I1213" s="45"/>
      <c r="J1213" s="45"/>
      <c r="K1213" s="712"/>
      <c r="L1213" s="561"/>
      <c r="O1213" s="712"/>
    </row>
    <row r="1214" customFormat="false" ht="12.75" hidden="false" customHeight="false" outlineLevel="0" collapsed="false">
      <c r="A1214" s="473"/>
      <c r="B1214" s="473"/>
      <c r="C1214" s="473"/>
      <c r="D1214" s="289"/>
      <c r="E1214" s="473"/>
      <c r="F1214" s="45"/>
      <c r="G1214" s="45"/>
      <c r="H1214" s="45"/>
      <c r="I1214" s="45"/>
      <c r="J1214" s="45"/>
      <c r="K1214" s="712"/>
      <c r="L1214" s="561"/>
      <c r="O1214" s="712"/>
    </row>
    <row r="1215" customFormat="false" ht="12.75" hidden="false" customHeight="false" outlineLevel="0" collapsed="false">
      <c r="A1215" s="473"/>
      <c r="B1215" s="473"/>
      <c r="C1215" s="473"/>
      <c r="D1215" s="289"/>
      <c r="E1215" s="473"/>
      <c r="F1215" s="45"/>
      <c r="G1215" s="45"/>
      <c r="H1215" s="45"/>
      <c r="I1215" s="45"/>
      <c r="J1215" s="45"/>
      <c r="K1215" s="712"/>
      <c r="L1215" s="561"/>
      <c r="O1215" s="712"/>
    </row>
    <row r="1216" customFormat="false" ht="12.75" hidden="false" customHeight="false" outlineLevel="0" collapsed="false">
      <c r="A1216" s="473"/>
      <c r="B1216" s="473"/>
      <c r="C1216" s="473"/>
      <c r="D1216" s="289"/>
      <c r="E1216" s="473"/>
      <c r="F1216" s="45"/>
      <c r="G1216" s="45"/>
      <c r="H1216" s="45"/>
      <c r="I1216" s="45"/>
      <c r="J1216" s="45"/>
      <c r="K1216" s="712"/>
      <c r="L1216" s="561"/>
      <c r="O1216" s="712"/>
    </row>
    <row r="1217" customFormat="false" ht="12.75" hidden="false" customHeight="false" outlineLevel="0" collapsed="false">
      <c r="A1217" s="611"/>
      <c r="B1217" s="611"/>
      <c r="C1217" s="611"/>
      <c r="D1217" s="192"/>
      <c r="E1217" s="611"/>
      <c r="K1217" s="24"/>
      <c r="L1217" s="35"/>
      <c r="O1217" s="24"/>
    </row>
    <row r="1218" customFormat="false" ht="12.75" hidden="false" customHeight="false" outlineLevel="0" collapsed="false">
      <c r="A1218" s="611"/>
      <c r="B1218" s="611"/>
      <c r="C1218" s="611"/>
      <c r="D1218" s="192"/>
      <c r="E1218" s="611"/>
      <c r="K1218" s="24"/>
      <c r="L1218" s="35"/>
      <c r="O1218" s="24"/>
    </row>
    <row r="1219" customFormat="false" ht="12.75" hidden="false" customHeight="false" outlineLevel="0" collapsed="false">
      <c r="A1219" s="611"/>
      <c r="B1219" s="611"/>
      <c r="C1219" s="611"/>
      <c r="D1219" s="192"/>
      <c r="E1219" s="611"/>
      <c r="K1219" s="24"/>
      <c r="L1219" s="35"/>
      <c r="O1219" s="24"/>
    </row>
    <row r="1220" customFormat="false" ht="12.75" hidden="false" customHeight="false" outlineLevel="0" collapsed="false">
      <c r="A1220" s="611"/>
      <c r="B1220" s="611"/>
      <c r="C1220" s="611"/>
      <c r="D1220" s="192"/>
      <c r="E1220" s="611"/>
      <c r="K1220" s="24"/>
      <c r="L1220" s="35"/>
      <c r="O1220" s="24"/>
    </row>
    <row r="1221" customFormat="false" ht="12.75" hidden="false" customHeight="false" outlineLevel="0" collapsed="false">
      <c r="A1221" s="611"/>
      <c r="B1221" s="611"/>
      <c r="C1221" s="611"/>
      <c r="D1221" s="192"/>
      <c r="E1221" s="611"/>
      <c r="K1221" s="24"/>
      <c r="L1221" s="35"/>
      <c r="O1221" s="24"/>
    </row>
    <row r="1222" customFormat="false" ht="12.75" hidden="false" customHeight="false" outlineLevel="0" collapsed="false">
      <c r="A1222" s="611"/>
      <c r="B1222" s="611"/>
      <c r="C1222" s="611"/>
      <c r="D1222" s="192"/>
      <c r="E1222" s="611"/>
      <c r="K1222" s="24"/>
      <c r="L1222" s="35"/>
      <c r="O1222" s="24"/>
    </row>
    <row r="1223" customFormat="false" ht="12.75" hidden="false" customHeight="false" outlineLevel="0" collapsed="false">
      <c r="A1223" s="611"/>
      <c r="B1223" s="611"/>
      <c r="C1223" s="611"/>
      <c r="D1223" s="192"/>
      <c r="E1223" s="611"/>
      <c r="K1223" s="24"/>
      <c r="L1223" s="35"/>
      <c r="O1223" s="24"/>
    </row>
    <row r="1224" customFormat="false" ht="12.75" hidden="false" customHeight="false" outlineLevel="0" collapsed="false">
      <c r="A1224" s="611"/>
      <c r="B1224" s="611"/>
      <c r="C1224" s="611"/>
      <c r="D1224" s="192"/>
      <c r="E1224" s="611"/>
      <c r="K1224" s="24"/>
      <c r="L1224" s="35"/>
      <c r="O1224" s="24"/>
    </row>
    <row r="1225" customFormat="false" ht="12.75" hidden="false" customHeight="false" outlineLevel="0" collapsed="false">
      <c r="A1225" s="611"/>
      <c r="B1225" s="611"/>
      <c r="C1225" s="611"/>
      <c r="D1225" s="192"/>
      <c r="E1225" s="611"/>
      <c r="K1225" s="24"/>
      <c r="L1225" s="35"/>
      <c r="O1225" s="24"/>
    </row>
    <row r="1226" customFormat="false" ht="12.75" hidden="false" customHeight="false" outlineLevel="0" collapsed="false">
      <c r="A1226" s="611"/>
      <c r="B1226" s="611"/>
      <c r="C1226" s="611"/>
      <c r="D1226" s="192"/>
      <c r="E1226" s="611"/>
      <c r="K1226" s="24"/>
      <c r="L1226" s="35"/>
      <c r="O1226" s="24"/>
    </row>
    <row r="1227" customFormat="false" ht="12.75" hidden="false" customHeight="false" outlineLevel="0" collapsed="false">
      <c r="A1227" s="611"/>
      <c r="B1227" s="611"/>
      <c r="C1227" s="611"/>
      <c r="D1227" s="192"/>
      <c r="E1227" s="611"/>
      <c r="K1227" s="24"/>
      <c r="L1227" s="35"/>
      <c r="O1227" s="24"/>
    </row>
    <row r="1228" customFormat="false" ht="12.75" hidden="false" customHeight="false" outlineLevel="0" collapsed="false">
      <c r="A1228" s="611"/>
      <c r="B1228" s="611"/>
      <c r="C1228" s="611"/>
      <c r="D1228" s="192"/>
      <c r="E1228" s="611"/>
      <c r="K1228" s="24"/>
      <c r="L1228" s="35"/>
      <c r="O1228" s="24"/>
    </row>
    <row r="1229" customFormat="false" ht="12.75" hidden="false" customHeight="false" outlineLevel="0" collapsed="false">
      <c r="A1229" s="611"/>
      <c r="B1229" s="611"/>
      <c r="C1229" s="611"/>
      <c r="D1229" s="192"/>
      <c r="E1229" s="611"/>
      <c r="K1229" s="24"/>
      <c r="L1229" s="35"/>
      <c r="O1229" s="24"/>
    </row>
    <row r="1230" customFormat="false" ht="12.75" hidden="false" customHeight="false" outlineLevel="0" collapsed="false">
      <c r="A1230" s="611"/>
      <c r="B1230" s="611"/>
      <c r="C1230" s="611"/>
      <c r="D1230" s="192"/>
      <c r="E1230" s="611"/>
      <c r="K1230" s="24"/>
      <c r="L1230" s="35"/>
      <c r="O1230" s="24"/>
    </row>
    <row r="1231" customFormat="false" ht="12.75" hidden="false" customHeight="false" outlineLevel="0" collapsed="false">
      <c r="A1231" s="611"/>
      <c r="B1231" s="611"/>
      <c r="C1231" s="611"/>
      <c r="D1231" s="192"/>
      <c r="E1231" s="611"/>
      <c r="K1231" s="24"/>
      <c r="L1231" s="35"/>
      <c r="O1231" s="24"/>
    </row>
    <row r="1232" customFormat="false" ht="12.75" hidden="false" customHeight="false" outlineLevel="0" collapsed="false">
      <c r="A1232" s="611"/>
      <c r="B1232" s="611"/>
      <c r="C1232" s="611"/>
      <c r="D1232" s="192"/>
      <c r="E1232" s="611"/>
      <c r="K1232" s="24"/>
      <c r="L1232" s="35"/>
      <c r="O1232" s="24"/>
    </row>
    <row r="1233" customFormat="false" ht="12.75" hidden="false" customHeight="false" outlineLevel="0" collapsed="false">
      <c r="A1233" s="611"/>
      <c r="B1233" s="611"/>
      <c r="C1233" s="611"/>
      <c r="D1233" s="192"/>
      <c r="E1233" s="611"/>
      <c r="K1233" s="24"/>
      <c r="L1233" s="35"/>
      <c r="O1233" s="24"/>
    </row>
    <row r="1234" customFormat="false" ht="12.75" hidden="false" customHeight="false" outlineLevel="0" collapsed="false">
      <c r="A1234" s="611"/>
      <c r="B1234" s="611"/>
      <c r="C1234" s="611"/>
      <c r="D1234" s="192"/>
      <c r="E1234" s="611"/>
      <c r="K1234" s="24"/>
      <c r="L1234" s="35"/>
      <c r="O1234" s="24"/>
    </row>
    <row r="1235" customFormat="false" ht="12.75" hidden="false" customHeight="false" outlineLevel="0" collapsed="false">
      <c r="A1235" s="611"/>
      <c r="B1235" s="611"/>
      <c r="C1235" s="611"/>
      <c r="D1235" s="192"/>
      <c r="E1235" s="611"/>
      <c r="K1235" s="24"/>
      <c r="L1235" s="35"/>
      <c r="O1235" s="24"/>
    </row>
    <row r="1236" customFormat="false" ht="12.75" hidden="false" customHeight="false" outlineLevel="0" collapsed="false">
      <c r="A1236" s="611"/>
      <c r="B1236" s="611"/>
      <c r="C1236" s="611"/>
      <c r="D1236" s="192"/>
      <c r="E1236" s="611"/>
      <c r="K1236" s="24"/>
      <c r="L1236" s="35"/>
      <c r="O1236" s="24"/>
    </row>
    <row r="1237" customFormat="false" ht="12.75" hidden="false" customHeight="false" outlineLevel="0" collapsed="false">
      <c r="A1237" s="611"/>
      <c r="B1237" s="611"/>
      <c r="C1237" s="611"/>
      <c r="D1237" s="192"/>
      <c r="E1237" s="611"/>
      <c r="K1237" s="24"/>
      <c r="L1237" s="35"/>
      <c r="O1237" s="24"/>
    </row>
    <row r="1238" customFormat="false" ht="12.75" hidden="false" customHeight="false" outlineLevel="0" collapsed="false">
      <c r="A1238" s="611"/>
      <c r="B1238" s="611"/>
      <c r="C1238" s="611"/>
      <c r="D1238" s="192"/>
      <c r="E1238" s="611"/>
      <c r="K1238" s="24"/>
      <c r="L1238" s="35"/>
      <c r="O1238" s="24"/>
    </row>
    <row r="1239" customFormat="false" ht="12.75" hidden="false" customHeight="false" outlineLevel="0" collapsed="false">
      <c r="A1239" s="611"/>
      <c r="B1239" s="611"/>
      <c r="C1239" s="611"/>
      <c r="D1239" s="192"/>
      <c r="E1239" s="611"/>
      <c r="K1239" s="24"/>
      <c r="L1239" s="35"/>
      <c r="O1239" s="24"/>
    </row>
    <row r="1240" customFormat="false" ht="12.75" hidden="false" customHeight="false" outlineLevel="0" collapsed="false">
      <c r="A1240" s="611"/>
      <c r="B1240" s="611"/>
      <c r="C1240" s="611"/>
      <c r="D1240" s="192"/>
      <c r="E1240" s="611"/>
      <c r="K1240" s="24"/>
      <c r="L1240" s="35"/>
      <c r="O1240" s="24"/>
    </row>
    <row r="1241" customFormat="false" ht="12.75" hidden="false" customHeight="false" outlineLevel="0" collapsed="false">
      <c r="A1241" s="611"/>
      <c r="B1241" s="611"/>
      <c r="C1241" s="611"/>
      <c r="D1241" s="192"/>
      <c r="E1241" s="611"/>
      <c r="K1241" s="24"/>
      <c r="L1241" s="35"/>
      <c r="O1241" s="24"/>
    </row>
    <row r="1242" customFormat="false" ht="12.75" hidden="false" customHeight="false" outlineLevel="0" collapsed="false">
      <c r="A1242" s="611"/>
      <c r="B1242" s="611"/>
      <c r="C1242" s="611"/>
      <c r="D1242" s="192"/>
      <c r="E1242" s="611"/>
      <c r="K1242" s="24"/>
      <c r="L1242" s="35"/>
      <c r="O1242" s="24"/>
    </row>
    <row r="1243" customFormat="false" ht="12.75" hidden="false" customHeight="false" outlineLevel="0" collapsed="false">
      <c r="A1243" s="611"/>
      <c r="B1243" s="611"/>
      <c r="C1243" s="611"/>
      <c r="D1243" s="192"/>
      <c r="E1243" s="611"/>
      <c r="K1243" s="24"/>
      <c r="L1243" s="35"/>
      <c r="O1243" s="24"/>
    </row>
    <row r="1244" customFormat="false" ht="12.75" hidden="false" customHeight="false" outlineLevel="0" collapsed="false">
      <c r="A1244" s="611"/>
      <c r="B1244" s="611"/>
      <c r="C1244" s="611"/>
      <c r="D1244" s="192"/>
      <c r="E1244" s="611"/>
      <c r="K1244" s="24"/>
      <c r="L1244" s="35"/>
      <c r="O1244" s="24"/>
    </row>
    <row r="1245" customFormat="false" ht="12.75" hidden="false" customHeight="false" outlineLevel="0" collapsed="false">
      <c r="A1245" s="611"/>
      <c r="B1245" s="611"/>
      <c r="C1245" s="611"/>
      <c r="D1245" s="192"/>
      <c r="E1245" s="611"/>
      <c r="K1245" s="24"/>
      <c r="L1245" s="35"/>
      <c r="O1245" s="24"/>
    </row>
    <row r="1246" customFormat="false" ht="12.75" hidden="false" customHeight="false" outlineLevel="0" collapsed="false">
      <c r="A1246" s="611"/>
      <c r="B1246" s="611"/>
      <c r="C1246" s="611"/>
      <c r="D1246" s="192"/>
      <c r="E1246" s="611"/>
      <c r="K1246" s="24"/>
      <c r="L1246" s="35"/>
      <c r="O1246" s="24"/>
    </row>
    <row r="1247" customFormat="false" ht="12.75" hidden="false" customHeight="false" outlineLevel="0" collapsed="false">
      <c r="A1247" s="611"/>
      <c r="B1247" s="611"/>
      <c r="C1247" s="611"/>
      <c r="D1247" s="192"/>
      <c r="E1247" s="611"/>
      <c r="K1247" s="24"/>
      <c r="L1247" s="35"/>
      <c r="O1247" s="24"/>
    </row>
    <row r="1248" customFormat="false" ht="12.75" hidden="false" customHeight="false" outlineLevel="0" collapsed="false">
      <c r="A1248" s="611"/>
      <c r="B1248" s="611"/>
      <c r="C1248" s="611"/>
      <c r="D1248" s="192"/>
      <c r="E1248" s="611"/>
      <c r="K1248" s="24"/>
      <c r="L1248" s="35"/>
      <c r="O1248" s="24"/>
    </row>
    <row r="1249" customFormat="false" ht="12.75" hidden="false" customHeight="false" outlineLevel="0" collapsed="false">
      <c r="A1249" s="611"/>
      <c r="B1249" s="611"/>
      <c r="C1249" s="611"/>
      <c r="D1249" s="192"/>
      <c r="E1249" s="611"/>
      <c r="K1249" s="24"/>
      <c r="L1249" s="35"/>
      <c r="O1249" s="24"/>
    </row>
    <row r="1250" customFormat="false" ht="12.75" hidden="false" customHeight="false" outlineLevel="0" collapsed="false">
      <c r="A1250" s="611"/>
      <c r="B1250" s="611"/>
      <c r="C1250" s="611"/>
      <c r="D1250" s="192"/>
      <c r="E1250" s="611"/>
      <c r="K1250" s="24"/>
      <c r="L1250" s="35"/>
      <c r="O1250" s="24"/>
    </row>
    <row r="1251" customFormat="false" ht="12.75" hidden="false" customHeight="false" outlineLevel="0" collapsed="false">
      <c r="A1251" s="611"/>
      <c r="B1251" s="611"/>
      <c r="C1251" s="611"/>
      <c r="D1251" s="192"/>
      <c r="E1251" s="611"/>
      <c r="K1251" s="24"/>
      <c r="L1251" s="35"/>
      <c r="O1251" s="24"/>
    </row>
    <row r="1252" customFormat="false" ht="12.75" hidden="false" customHeight="false" outlineLevel="0" collapsed="false">
      <c r="A1252" s="611"/>
      <c r="B1252" s="611"/>
      <c r="C1252" s="611"/>
      <c r="D1252" s="192"/>
      <c r="E1252" s="611"/>
      <c r="K1252" s="24"/>
      <c r="L1252" s="35"/>
      <c r="O1252" s="24"/>
    </row>
    <row r="1253" customFormat="false" ht="12.75" hidden="false" customHeight="false" outlineLevel="0" collapsed="false">
      <c r="A1253" s="611"/>
      <c r="B1253" s="611"/>
      <c r="C1253" s="611"/>
      <c r="D1253" s="192"/>
      <c r="E1253" s="611"/>
      <c r="K1253" s="24"/>
      <c r="L1253" s="35"/>
      <c r="O1253" s="24"/>
    </row>
    <row r="1254" customFormat="false" ht="12.75" hidden="false" customHeight="false" outlineLevel="0" collapsed="false">
      <c r="A1254" s="611"/>
      <c r="B1254" s="611"/>
      <c r="C1254" s="611"/>
      <c r="D1254" s="192"/>
      <c r="E1254" s="611"/>
      <c r="K1254" s="24"/>
      <c r="L1254" s="35"/>
      <c r="O1254" s="24"/>
    </row>
    <row r="1255" customFormat="false" ht="12.75" hidden="false" customHeight="false" outlineLevel="0" collapsed="false">
      <c r="A1255" s="611"/>
      <c r="B1255" s="611"/>
      <c r="C1255" s="611"/>
      <c r="D1255" s="192"/>
      <c r="E1255" s="611"/>
      <c r="K1255" s="24"/>
      <c r="L1255" s="35"/>
      <c r="O1255" s="24"/>
    </row>
    <row r="1256" customFormat="false" ht="12.75" hidden="false" customHeight="false" outlineLevel="0" collapsed="false">
      <c r="A1256" s="611"/>
      <c r="B1256" s="611"/>
      <c r="C1256" s="611"/>
      <c r="D1256" s="192"/>
      <c r="E1256" s="611"/>
      <c r="K1256" s="24"/>
      <c r="L1256" s="35"/>
      <c r="O1256" s="24"/>
    </row>
    <row r="1257" customFormat="false" ht="12.75" hidden="false" customHeight="false" outlineLevel="0" collapsed="false">
      <c r="A1257" s="611"/>
      <c r="B1257" s="611"/>
      <c r="C1257" s="611"/>
      <c r="D1257" s="192"/>
      <c r="E1257" s="611"/>
      <c r="K1257" s="24"/>
      <c r="L1257" s="35"/>
      <c r="O1257" s="24"/>
    </row>
    <row r="1258" customFormat="false" ht="12.75" hidden="false" customHeight="false" outlineLevel="0" collapsed="false">
      <c r="A1258" s="611"/>
      <c r="B1258" s="611"/>
      <c r="C1258" s="611"/>
      <c r="D1258" s="192"/>
      <c r="E1258" s="611"/>
      <c r="K1258" s="24"/>
      <c r="L1258" s="35"/>
      <c r="O1258" s="24"/>
    </row>
    <row r="1259" customFormat="false" ht="12.75" hidden="false" customHeight="false" outlineLevel="0" collapsed="false">
      <c r="A1259" s="611"/>
      <c r="B1259" s="611"/>
      <c r="C1259" s="611"/>
      <c r="D1259" s="192"/>
      <c r="E1259" s="611"/>
      <c r="K1259" s="24"/>
      <c r="L1259" s="35"/>
      <c r="O1259" s="24"/>
    </row>
    <row r="1260" customFormat="false" ht="12.75" hidden="false" customHeight="false" outlineLevel="0" collapsed="false">
      <c r="A1260" s="611"/>
      <c r="B1260" s="611"/>
      <c r="C1260" s="611"/>
      <c r="D1260" s="192"/>
      <c r="E1260" s="611"/>
      <c r="K1260" s="24"/>
      <c r="L1260" s="35"/>
      <c r="O1260" s="24"/>
    </row>
    <row r="1261" customFormat="false" ht="12.75" hidden="false" customHeight="false" outlineLevel="0" collapsed="false">
      <c r="A1261" s="611"/>
      <c r="B1261" s="611"/>
      <c r="C1261" s="611"/>
      <c r="D1261" s="192"/>
      <c r="E1261" s="611"/>
      <c r="K1261" s="24"/>
      <c r="L1261" s="35"/>
      <c r="O1261" s="24"/>
    </row>
    <row r="1262" customFormat="false" ht="12.75" hidden="false" customHeight="false" outlineLevel="0" collapsed="false">
      <c r="A1262" s="611"/>
      <c r="B1262" s="611"/>
      <c r="C1262" s="611"/>
      <c r="D1262" s="192"/>
      <c r="E1262" s="611"/>
      <c r="K1262" s="24"/>
      <c r="L1262" s="35"/>
      <c r="O1262" s="24"/>
    </row>
    <row r="1263" customFormat="false" ht="12.75" hidden="false" customHeight="false" outlineLevel="0" collapsed="false">
      <c r="A1263" s="611"/>
      <c r="B1263" s="611"/>
      <c r="C1263" s="611"/>
      <c r="D1263" s="192"/>
      <c r="E1263" s="611"/>
      <c r="K1263" s="24"/>
      <c r="L1263" s="35"/>
      <c r="O1263" s="24"/>
    </row>
    <row r="1264" customFormat="false" ht="12.75" hidden="false" customHeight="false" outlineLevel="0" collapsed="false">
      <c r="A1264" s="611"/>
      <c r="B1264" s="611"/>
      <c r="C1264" s="611"/>
      <c r="D1264" s="192"/>
      <c r="E1264" s="611"/>
      <c r="K1264" s="24"/>
      <c r="L1264" s="35"/>
      <c r="O1264" s="24"/>
    </row>
    <row r="1265" customFormat="false" ht="12.75" hidden="false" customHeight="false" outlineLevel="0" collapsed="false">
      <c r="A1265" s="611"/>
      <c r="B1265" s="611"/>
      <c r="C1265" s="611"/>
      <c r="D1265" s="192"/>
      <c r="E1265" s="611"/>
      <c r="K1265" s="24"/>
      <c r="L1265" s="35"/>
      <c r="O1265" s="24"/>
    </row>
    <row r="1266" customFormat="false" ht="12.75" hidden="false" customHeight="false" outlineLevel="0" collapsed="false">
      <c r="A1266" s="611"/>
      <c r="B1266" s="611"/>
      <c r="C1266" s="611"/>
      <c r="D1266" s="192"/>
      <c r="E1266" s="611"/>
      <c r="K1266" s="24"/>
      <c r="L1266" s="35"/>
      <c r="O1266" s="24"/>
    </row>
    <row r="1267" customFormat="false" ht="12.75" hidden="false" customHeight="false" outlineLevel="0" collapsed="false">
      <c r="A1267" s="611"/>
      <c r="B1267" s="611"/>
      <c r="C1267" s="611"/>
      <c r="D1267" s="192"/>
      <c r="E1267" s="611"/>
      <c r="K1267" s="24"/>
      <c r="L1267" s="35"/>
      <c r="O1267" s="24"/>
    </row>
    <row r="1268" customFormat="false" ht="12.75" hidden="false" customHeight="false" outlineLevel="0" collapsed="false">
      <c r="A1268" s="611"/>
      <c r="B1268" s="611"/>
      <c r="C1268" s="611"/>
      <c r="D1268" s="192"/>
      <c r="E1268" s="611"/>
      <c r="K1268" s="24"/>
      <c r="L1268" s="35"/>
      <c r="O1268" s="24"/>
    </row>
    <row r="1269" customFormat="false" ht="12.75" hidden="false" customHeight="false" outlineLevel="0" collapsed="false">
      <c r="A1269" s="611"/>
      <c r="B1269" s="611"/>
      <c r="C1269" s="611"/>
      <c r="D1269" s="192"/>
      <c r="E1269" s="611"/>
      <c r="K1269" s="24"/>
      <c r="L1269" s="35"/>
      <c r="O1269" s="24"/>
    </row>
    <row r="1270" customFormat="false" ht="12.75" hidden="false" customHeight="false" outlineLevel="0" collapsed="false">
      <c r="A1270" s="611"/>
      <c r="B1270" s="611"/>
      <c r="C1270" s="611"/>
      <c r="D1270" s="192"/>
      <c r="E1270" s="611"/>
      <c r="K1270" s="24"/>
      <c r="L1270" s="35"/>
      <c r="O1270" s="24"/>
    </row>
    <row r="1271" customFormat="false" ht="12.75" hidden="false" customHeight="false" outlineLevel="0" collapsed="false">
      <c r="A1271" s="611"/>
      <c r="B1271" s="611"/>
      <c r="C1271" s="611"/>
      <c r="D1271" s="192"/>
      <c r="E1271" s="611"/>
      <c r="K1271" s="24"/>
      <c r="L1271" s="35"/>
      <c r="O1271" s="24"/>
    </row>
    <row r="1272" customFormat="false" ht="12.75" hidden="false" customHeight="false" outlineLevel="0" collapsed="false">
      <c r="A1272" s="611"/>
      <c r="B1272" s="611"/>
      <c r="C1272" s="611"/>
      <c r="D1272" s="192"/>
      <c r="E1272" s="611"/>
      <c r="K1272" s="24"/>
      <c r="L1272" s="35"/>
      <c r="O1272" s="24"/>
    </row>
    <row r="1273" customFormat="false" ht="12.75" hidden="false" customHeight="false" outlineLevel="0" collapsed="false">
      <c r="A1273" s="611"/>
      <c r="B1273" s="611"/>
      <c r="C1273" s="611"/>
      <c r="D1273" s="192"/>
      <c r="E1273" s="611"/>
      <c r="K1273" s="24"/>
      <c r="L1273" s="35"/>
      <c r="O1273" s="24"/>
    </row>
    <row r="1274" customFormat="false" ht="12.75" hidden="false" customHeight="false" outlineLevel="0" collapsed="false">
      <c r="A1274" s="611"/>
      <c r="B1274" s="611"/>
      <c r="C1274" s="611"/>
      <c r="D1274" s="192"/>
      <c r="E1274" s="611"/>
      <c r="K1274" s="24"/>
      <c r="L1274" s="35"/>
      <c r="O1274" s="24"/>
    </row>
    <row r="1275" customFormat="false" ht="12.75" hidden="false" customHeight="false" outlineLevel="0" collapsed="false">
      <c r="A1275" s="611"/>
      <c r="B1275" s="611"/>
      <c r="C1275" s="611"/>
      <c r="D1275" s="192"/>
      <c r="E1275" s="611"/>
      <c r="K1275" s="24"/>
      <c r="L1275" s="35"/>
      <c r="O1275" s="24"/>
    </row>
    <row r="1276" customFormat="false" ht="12.75" hidden="false" customHeight="false" outlineLevel="0" collapsed="false">
      <c r="A1276" s="611"/>
      <c r="B1276" s="611"/>
      <c r="C1276" s="611"/>
      <c r="D1276" s="192"/>
      <c r="E1276" s="611"/>
      <c r="K1276" s="24"/>
      <c r="L1276" s="35"/>
      <c r="O1276" s="24"/>
    </row>
    <row r="1277" customFormat="false" ht="12.75" hidden="false" customHeight="false" outlineLevel="0" collapsed="false">
      <c r="A1277" s="611"/>
      <c r="B1277" s="611"/>
      <c r="C1277" s="611"/>
      <c r="D1277" s="192"/>
      <c r="E1277" s="611"/>
      <c r="K1277" s="24"/>
      <c r="L1277" s="35"/>
      <c r="O1277" s="24"/>
    </row>
    <row r="1278" customFormat="false" ht="12.75" hidden="false" customHeight="false" outlineLevel="0" collapsed="false">
      <c r="A1278" s="611"/>
      <c r="B1278" s="611"/>
      <c r="C1278" s="611"/>
      <c r="D1278" s="192"/>
      <c r="E1278" s="611"/>
      <c r="K1278" s="24"/>
      <c r="L1278" s="35"/>
      <c r="O1278" s="24"/>
    </row>
    <row r="1279" customFormat="false" ht="12.75" hidden="false" customHeight="false" outlineLevel="0" collapsed="false">
      <c r="A1279" s="611"/>
      <c r="B1279" s="611"/>
      <c r="C1279" s="611"/>
      <c r="D1279" s="192"/>
      <c r="E1279" s="611"/>
      <c r="K1279" s="24"/>
      <c r="L1279" s="35"/>
      <c r="O1279" s="24"/>
    </row>
    <row r="1280" customFormat="false" ht="12.75" hidden="false" customHeight="false" outlineLevel="0" collapsed="false">
      <c r="A1280" s="611"/>
      <c r="B1280" s="611"/>
      <c r="C1280" s="611"/>
      <c r="D1280" s="192"/>
      <c r="E1280" s="611"/>
      <c r="K1280" s="24"/>
      <c r="L1280" s="35"/>
      <c r="O1280" s="24"/>
    </row>
    <row r="1281" customFormat="false" ht="12.75" hidden="false" customHeight="false" outlineLevel="0" collapsed="false">
      <c r="A1281" s="611"/>
      <c r="B1281" s="611"/>
      <c r="C1281" s="611"/>
      <c r="D1281" s="192"/>
      <c r="E1281" s="611"/>
      <c r="K1281" s="24"/>
      <c r="L1281" s="35"/>
      <c r="O1281" s="24"/>
    </row>
    <row r="1282" customFormat="false" ht="12.75" hidden="false" customHeight="false" outlineLevel="0" collapsed="false">
      <c r="A1282" s="611"/>
      <c r="B1282" s="611"/>
      <c r="C1282" s="611"/>
      <c r="D1282" s="192"/>
      <c r="E1282" s="611"/>
      <c r="K1282" s="24"/>
      <c r="L1282" s="35"/>
      <c r="O1282" s="24"/>
    </row>
    <row r="1283" customFormat="false" ht="12.75" hidden="false" customHeight="false" outlineLevel="0" collapsed="false">
      <c r="A1283" s="611"/>
      <c r="B1283" s="611"/>
      <c r="C1283" s="611"/>
      <c r="D1283" s="192"/>
      <c r="E1283" s="611"/>
      <c r="K1283" s="24"/>
      <c r="L1283" s="35"/>
      <c r="O1283" s="24"/>
    </row>
    <row r="1284" customFormat="false" ht="12.75" hidden="false" customHeight="false" outlineLevel="0" collapsed="false">
      <c r="A1284" s="611"/>
      <c r="B1284" s="611"/>
      <c r="C1284" s="611"/>
      <c r="D1284" s="192"/>
      <c r="E1284" s="611"/>
      <c r="K1284" s="24"/>
      <c r="L1284" s="35"/>
      <c r="O1284" s="24"/>
    </row>
    <row r="1285" customFormat="false" ht="12.75" hidden="false" customHeight="false" outlineLevel="0" collapsed="false">
      <c r="A1285" s="611"/>
      <c r="B1285" s="611"/>
      <c r="C1285" s="611"/>
      <c r="D1285" s="192"/>
      <c r="E1285" s="611"/>
      <c r="K1285" s="24"/>
      <c r="L1285" s="35"/>
      <c r="O1285" s="24"/>
    </row>
    <row r="1286" customFormat="false" ht="12.75" hidden="false" customHeight="false" outlineLevel="0" collapsed="false">
      <c r="A1286" s="611"/>
      <c r="B1286" s="611"/>
      <c r="C1286" s="611"/>
      <c r="D1286" s="192"/>
      <c r="E1286" s="611"/>
      <c r="K1286" s="24"/>
      <c r="L1286" s="35"/>
      <c r="O1286" s="24"/>
    </row>
    <row r="1287" customFormat="false" ht="12.75" hidden="false" customHeight="false" outlineLevel="0" collapsed="false">
      <c r="A1287" s="611"/>
      <c r="B1287" s="611"/>
      <c r="C1287" s="611"/>
      <c r="D1287" s="192"/>
      <c r="E1287" s="611"/>
      <c r="K1287" s="24"/>
      <c r="L1287" s="35"/>
      <c r="O1287" s="24"/>
    </row>
    <row r="1288" customFormat="false" ht="12.75" hidden="false" customHeight="false" outlineLevel="0" collapsed="false">
      <c r="A1288" s="611"/>
      <c r="B1288" s="611"/>
      <c r="C1288" s="611"/>
      <c r="D1288" s="192"/>
      <c r="E1288" s="611"/>
      <c r="K1288" s="24"/>
      <c r="L1288" s="35"/>
      <c r="O1288" s="24"/>
    </row>
    <row r="1289" customFormat="false" ht="12.75" hidden="false" customHeight="false" outlineLevel="0" collapsed="false">
      <c r="A1289" s="611"/>
      <c r="B1289" s="611"/>
      <c r="C1289" s="611"/>
      <c r="D1289" s="192"/>
      <c r="E1289" s="611"/>
      <c r="K1289" s="24"/>
      <c r="L1289" s="35"/>
      <c r="O1289" s="24"/>
    </row>
    <row r="1290" customFormat="false" ht="12.75" hidden="false" customHeight="false" outlineLevel="0" collapsed="false">
      <c r="A1290" s="611"/>
      <c r="B1290" s="611"/>
      <c r="C1290" s="611"/>
      <c r="D1290" s="192"/>
      <c r="E1290" s="611"/>
      <c r="K1290" s="24"/>
      <c r="L1290" s="35"/>
      <c r="O1290" s="24"/>
    </row>
    <row r="1291" customFormat="false" ht="12.75" hidden="false" customHeight="false" outlineLevel="0" collapsed="false">
      <c r="A1291" s="611"/>
      <c r="B1291" s="611"/>
      <c r="C1291" s="611"/>
      <c r="D1291" s="192"/>
      <c r="E1291" s="611"/>
      <c r="K1291" s="24"/>
      <c r="L1291" s="35"/>
      <c r="O1291" s="24"/>
    </row>
    <row r="1292" customFormat="false" ht="12.75" hidden="false" customHeight="false" outlineLevel="0" collapsed="false">
      <c r="A1292" s="611"/>
      <c r="B1292" s="611"/>
      <c r="C1292" s="611"/>
      <c r="D1292" s="192"/>
      <c r="E1292" s="611"/>
      <c r="K1292" s="24"/>
      <c r="L1292" s="35"/>
      <c r="O1292" s="24"/>
    </row>
    <row r="1293" customFormat="false" ht="12.75" hidden="false" customHeight="false" outlineLevel="0" collapsed="false">
      <c r="A1293" s="611"/>
      <c r="B1293" s="611"/>
      <c r="C1293" s="611"/>
      <c r="D1293" s="192"/>
      <c r="E1293" s="611"/>
      <c r="K1293" s="24"/>
      <c r="L1293" s="35"/>
      <c r="O1293" s="24"/>
    </row>
    <row r="1294" customFormat="false" ht="12.75" hidden="false" customHeight="false" outlineLevel="0" collapsed="false">
      <c r="A1294" s="611"/>
      <c r="B1294" s="611"/>
      <c r="C1294" s="611"/>
      <c r="D1294" s="192"/>
      <c r="E1294" s="611"/>
      <c r="K1294" s="24"/>
      <c r="L1294" s="35"/>
      <c r="O1294" s="24"/>
    </row>
    <row r="1295" customFormat="false" ht="12.75" hidden="false" customHeight="false" outlineLevel="0" collapsed="false">
      <c r="A1295" s="611"/>
      <c r="B1295" s="611"/>
      <c r="C1295" s="611"/>
      <c r="D1295" s="192"/>
      <c r="E1295" s="611"/>
      <c r="K1295" s="24"/>
      <c r="L1295" s="35"/>
      <c r="O1295" s="24"/>
    </row>
    <row r="1296" customFormat="false" ht="12.75" hidden="false" customHeight="false" outlineLevel="0" collapsed="false">
      <c r="A1296" s="611"/>
      <c r="B1296" s="611"/>
      <c r="C1296" s="611"/>
      <c r="D1296" s="192"/>
      <c r="E1296" s="611"/>
      <c r="K1296" s="24"/>
      <c r="L1296" s="35"/>
      <c r="O1296" s="24"/>
    </row>
    <row r="1297" customFormat="false" ht="12.75" hidden="false" customHeight="false" outlineLevel="0" collapsed="false">
      <c r="A1297" s="611"/>
      <c r="B1297" s="611"/>
      <c r="C1297" s="611"/>
      <c r="D1297" s="192"/>
      <c r="E1297" s="611"/>
      <c r="K1297" s="24"/>
      <c r="L1297" s="35"/>
      <c r="O1297" s="24"/>
    </row>
    <row r="1298" customFormat="false" ht="12.75" hidden="false" customHeight="false" outlineLevel="0" collapsed="false">
      <c r="A1298" s="611"/>
      <c r="B1298" s="611"/>
      <c r="C1298" s="611"/>
      <c r="D1298" s="192"/>
      <c r="E1298" s="611"/>
      <c r="K1298" s="24"/>
      <c r="L1298" s="35"/>
      <c r="O1298" s="24"/>
    </row>
    <row r="1299" customFormat="false" ht="12.75" hidden="false" customHeight="false" outlineLevel="0" collapsed="false">
      <c r="A1299" s="611"/>
      <c r="B1299" s="611"/>
      <c r="C1299" s="611"/>
      <c r="D1299" s="192"/>
      <c r="E1299" s="611"/>
      <c r="K1299" s="24"/>
      <c r="L1299" s="35"/>
      <c r="O1299" s="24"/>
    </row>
    <row r="1300" customFormat="false" ht="12.75" hidden="false" customHeight="false" outlineLevel="0" collapsed="false">
      <c r="A1300" s="611"/>
      <c r="B1300" s="611"/>
      <c r="C1300" s="611"/>
      <c r="D1300" s="192"/>
      <c r="E1300" s="611"/>
      <c r="K1300" s="24"/>
      <c r="L1300" s="35"/>
      <c r="O1300" s="24"/>
    </row>
    <row r="1301" customFormat="false" ht="12.75" hidden="false" customHeight="false" outlineLevel="0" collapsed="false">
      <c r="A1301" s="611"/>
      <c r="B1301" s="611"/>
      <c r="C1301" s="611"/>
      <c r="D1301" s="192"/>
      <c r="E1301" s="611"/>
      <c r="K1301" s="24"/>
      <c r="L1301" s="35"/>
      <c r="O1301" s="24"/>
    </row>
    <row r="1302" customFormat="false" ht="12.75" hidden="false" customHeight="false" outlineLevel="0" collapsed="false">
      <c r="A1302" s="611"/>
      <c r="B1302" s="611"/>
      <c r="C1302" s="611"/>
      <c r="D1302" s="192"/>
      <c r="E1302" s="611"/>
      <c r="K1302" s="24"/>
      <c r="L1302" s="35"/>
      <c r="O1302" s="24"/>
    </row>
    <row r="1303" customFormat="false" ht="12.75" hidden="false" customHeight="false" outlineLevel="0" collapsed="false">
      <c r="A1303" s="611"/>
      <c r="B1303" s="611"/>
      <c r="C1303" s="611"/>
      <c r="D1303" s="192"/>
      <c r="E1303" s="611"/>
      <c r="K1303" s="24"/>
      <c r="L1303" s="35"/>
      <c r="O1303" s="24"/>
    </row>
    <row r="1304" customFormat="false" ht="12.75" hidden="false" customHeight="false" outlineLevel="0" collapsed="false">
      <c r="A1304" s="611"/>
      <c r="B1304" s="611"/>
      <c r="C1304" s="611"/>
      <c r="D1304" s="192"/>
      <c r="E1304" s="611"/>
      <c r="K1304" s="24"/>
      <c r="L1304" s="35"/>
      <c r="O1304" s="24"/>
    </row>
    <row r="1305" customFormat="false" ht="12.75" hidden="false" customHeight="false" outlineLevel="0" collapsed="false">
      <c r="A1305" s="611"/>
      <c r="B1305" s="611"/>
      <c r="C1305" s="611"/>
      <c r="D1305" s="192"/>
      <c r="E1305" s="611"/>
      <c r="K1305" s="24"/>
      <c r="L1305" s="35"/>
      <c r="O1305" s="24"/>
    </row>
    <row r="1306" customFormat="false" ht="12.75" hidden="false" customHeight="false" outlineLevel="0" collapsed="false">
      <c r="A1306" s="611"/>
      <c r="B1306" s="611"/>
      <c r="C1306" s="611"/>
      <c r="D1306" s="192"/>
      <c r="E1306" s="611"/>
      <c r="K1306" s="24"/>
      <c r="L1306" s="35"/>
      <c r="O1306" s="24"/>
    </row>
    <row r="1307" customFormat="false" ht="12.75" hidden="false" customHeight="false" outlineLevel="0" collapsed="false">
      <c r="A1307" s="611"/>
      <c r="B1307" s="611"/>
      <c r="C1307" s="611"/>
      <c r="D1307" s="192"/>
      <c r="E1307" s="611"/>
      <c r="K1307" s="24"/>
      <c r="L1307" s="35"/>
      <c r="O1307" s="24"/>
    </row>
    <row r="1308" customFormat="false" ht="12.75" hidden="false" customHeight="false" outlineLevel="0" collapsed="false">
      <c r="A1308" s="611"/>
      <c r="B1308" s="611"/>
      <c r="C1308" s="611"/>
      <c r="D1308" s="192"/>
      <c r="E1308" s="611"/>
      <c r="K1308" s="24"/>
      <c r="L1308" s="35"/>
      <c r="O1308" s="24"/>
    </row>
    <row r="1309" customFormat="false" ht="12.75" hidden="false" customHeight="false" outlineLevel="0" collapsed="false">
      <c r="A1309" s="611"/>
      <c r="B1309" s="611"/>
      <c r="C1309" s="611"/>
      <c r="D1309" s="192"/>
      <c r="E1309" s="611"/>
      <c r="K1309" s="24"/>
      <c r="L1309" s="35"/>
      <c r="O1309" s="24"/>
    </row>
    <row r="1310" customFormat="false" ht="12.75" hidden="false" customHeight="false" outlineLevel="0" collapsed="false">
      <c r="A1310" s="611"/>
      <c r="B1310" s="611"/>
      <c r="C1310" s="611"/>
      <c r="D1310" s="192"/>
      <c r="E1310" s="611"/>
      <c r="K1310" s="24"/>
      <c r="L1310" s="35"/>
      <c r="O1310" s="24"/>
    </row>
    <row r="1311" customFormat="false" ht="12.75" hidden="false" customHeight="false" outlineLevel="0" collapsed="false">
      <c r="A1311" s="611"/>
      <c r="B1311" s="611"/>
      <c r="C1311" s="611"/>
      <c r="D1311" s="192"/>
      <c r="E1311" s="611"/>
      <c r="K1311" s="24"/>
      <c r="L1311" s="35"/>
      <c r="O1311" s="24"/>
    </row>
    <row r="1312" customFormat="false" ht="12.75" hidden="false" customHeight="false" outlineLevel="0" collapsed="false">
      <c r="A1312" s="611"/>
      <c r="B1312" s="611"/>
      <c r="C1312" s="611"/>
      <c r="D1312" s="192"/>
      <c r="E1312" s="611"/>
      <c r="K1312" s="24"/>
      <c r="L1312" s="35"/>
      <c r="O1312" s="24"/>
    </row>
    <row r="1313" customFormat="false" ht="12.75" hidden="false" customHeight="false" outlineLevel="0" collapsed="false">
      <c r="A1313" s="611"/>
      <c r="B1313" s="611"/>
      <c r="C1313" s="611"/>
      <c r="D1313" s="192"/>
      <c r="E1313" s="611"/>
      <c r="K1313" s="24"/>
      <c r="L1313" s="35"/>
      <c r="O1313" s="24"/>
    </row>
    <row r="1314" customFormat="false" ht="12.75" hidden="false" customHeight="false" outlineLevel="0" collapsed="false">
      <c r="A1314" s="611"/>
      <c r="B1314" s="611"/>
      <c r="C1314" s="611"/>
      <c r="D1314" s="192"/>
      <c r="E1314" s="611"/>
      <c r="K1314" s="24"/>
      <c r="L1314" s="35"/>
      <c r="O1314" s="24"/>
    </row>
    <row r="1315" customFormat="false" ht="12.75" hidden="false" customHeight="false" outlineLevel="0" collapsed="false">
      <c r="A1315" s="611"/>
      <c r="B1315" s="611"/>
      <c r="C1315" s="611"/>
      <c r="D1315" s="192"/>
      <c r="E1315" s="611"/>
      <c r="K1315" s="24"/>
      <c r="L1315" s="35"/>
      <c r="O1315" s="24"/>
    </row>
    <row r="1316" customFormat="false" ht="12.75" hidden="false" customHeight="false" outlineLevel="0" collapsed="false">
      <c r="A1316" s="611"/>
      <c r="B1316" s="611"/>
      <c r="C1316" s="611"/>
      <c r="D1316" s="192"/>
      <c r="E1316" s="611"/>
      <c r="K1316" s="24"/>
      <c r="L1316" s="35"/>
      <c r="O1316" s="24"/>
    </row>
    <row r="1317" customFormat="false" ht="12.75" hidden="false" customHeight="false" outlineLevel="0" collapsed="false">
      <c r="A1317" s="611"/>
      <c r="B1317" s="611"/>
      <c r="C1317" s="611"/>
      <c r="D1317" s="192"/>
      <c r="E1317" s="611"/>
      <c r="K1317" s="24"/>
      <c r="L1317" s="35"/>
      <c r="O1317" s="24"/>
    </row>
    <row r="1318" customFormat="false" ht="12.75" hidden="false" customHeight="false" outlineLevel="0" collapsed="false">
      <c r="A1318" s="611"/>
      <c r="B1318" s="611"/>
      <c r="C1318" s="611"/>
      <c r="D1318" s="192"/>
      <c r="E1318" s="611"/>
      <c r="K1318" s="24"/>
      <c r="L1318" s="35"/>
      <c r="O1318" s="24"/>
    </row>
    <row r="1319" customFormat="false" ht="12.75" hidden="false" customHeight="false" outlineLevel="0" collapsed="false">
      <c r="A1319" s="611"/>
      <c r="B1319" s="611"/>
      <c r="C1319" s="611"/>
      <c r="D1319" s="192"/>
      <c r="E1319" s="611"/>
      <c r="K1319" s="24"/>
      <c r="L1319" s="35"/>
      <c r="O1319" s="24"/>
    </row>
    <row r="1320" customFormat="false" ht="12.75" hidden="false" customHeight="false" outlineLevel="0" collapsed="false">
      <c r="A1320" s="611"/>
      <c r="B1320" s="611"/>
      <c r="C1320" s="611"/>
      <c r="D1320" s="192"/>
      <c r="E1320" s="611"/>
      <c r="K1320" s="24"/>
      <c r="L1320" s="35"/>
      <c r="O1320" s="24"/>
    </row>
    <row r="1321" customFormat="false" ht="12.75" hidden="false" customHeight="false" outlineLevel="0" collapsed="false">
      <c r="A1321" s="611"/>
      <c r="B1321" s="611"/>
      <c r="C1321" s="611"/>
      <c r="D1321" s="192"/>
      <c r="E1321" s="611"/>
      <c r="K1321" s="24"/>
      <c r="L1321" s="35"/>
      <c r="O1321" s="24"/>
    </row>
    <row r="1322" customFormat="false" ht="12.75" hidden="false" customHeight="false" outlineLevel="0" collapsed="false">
      <c r="A1322" s="611"/>
      <c r="B1322" s="611"/>
      <c r="C1322" s="611"/>
      <c r="D1322" s="192"/>
      <c r="E1322" s="611"/>
      <c r="K1322" s="24"/>
      <c r="L1322" s="35"/>
      <c r="O1322" s="24"/>
    </row>
    <row r="1323" customFormat="false" ht="12.75" hidden="false" customHeight="false" outlineLevel="0" collapsed="false">
      <c r="A1323" s="611"/>
      <c r="B1323" s="611"/>
      <c r="C1323" s="611"/>
      <c r="D1323" s="192"/>
      <c r="E1323" s="611"/>
      <c r="K1323" s="24"/>
      <c r="L1323" s="35"/>
      <c r="O1323" s="24"/>
    </row>
    <row r="1324" customFormat="false" ht="12.75" hidden="false" customHeight="false" outlineLevel="0" collapsed="false">
      <c r="A1324" s="611"/>
      <c r="B1324" s="611"/>
      <c r="C1324" s="611"/>
      <c r="D1324" s="192"/>
      <c r="E1324" s="611"/>
      <c r="K1324" s="24"/>
      <c r="L1324" s="35"/>
      <c r="O1324" s="24"/>
    </row>
    <row r="1325" customFormat="false" ht="12.75" hidden="false" customHeight="false" outlineLevel="0" collapsed="false">
      <c r="A1325" s="611"/>
      <c r="B1325" s="611"/>
      <c r="C1325" s="611"/>
      <c r="D1325" s="192"/>
      <c r="E1325" s="611"/>
      <c r="K1325" s="24"/>
      <c r="L1325" s="35"/>
      <c r="O1325" s="24"/>
    </row>
    <row r="1326" customFormat="false" ht="12.75" hidden="false" customHeight="false" outlineLevel="0" collapsed="false">
      <c r="A1326" s="611"/>
      <c r="B1326" s="611"/>
      <c r="C1326" s="611"/>
      <c r="D1326" s="192"/>
      <c r="E1326" s="611"/>
      <c r="K1326" s="24"/>
      <c r="L1326" s="35"/>
      <c r="O1326" s="24"/>
    </row>
    <row r="1327" customFormat="false" ht="12.75" hidden="false" customHeight="false" outlineLevel="0" collapsed="false">
      <c r="A1327" s="611"/>
      <c r="B1327" s="611"/>
      <c r="C1327" s="611"/>
      <c r="D1327" s="192"/>
      <c r="E1327" s="611"/>
      <c r="K1327" s="24"/>
      <c r="L1327" s="35"/>
      <c r="O1327" s="24"/>
    </row>
    <row r="1328" customFormat="false" ht="12.75" hidden="false" customHeight="false" outlineLevel="0" collapsed="false">
      <c r="A1328" s="611"/>
      <c r="B1328" s="611"/>
      <c r="C1328" s="611"/>
      <c r="D1328" s="192"/>
      <c r="E1328" s="611"/>
      <c r="K1328" s="24"/>
      <c r="L1328" s="35"/>
      <c r="O1328" s="24"/>
    </row>
    <row r="1329" customFormat="false" ht="12.75" hidden="false" customHeight="false" outlineLevel="0" collapsed="false">
      <c r="A1329" s="611"/>
      <c r="B1329" s="611"/>
      <c r="C1329" s="611"/>
      <c r="D1329" s="192"/>
      <c r="E1329" s="611"/>
      <c r="K1329" s="24"/>
      <c r="L1329" s="35"/>
      <c r="O1329" s="24"/>
    </row>
    <row r="1330" customFormat="false" ht="12.75" hidden="false" customHeight="false" outlineLevel="0" collapsed="false">
      <c r="A1330" s="611"/>
      <c r="B1330" s="611"/>
      <c r="C1330" s="611"/>
      <c r="D1330" s="192"/>
      <c r="E1330" s="611"/>
      <c r="K1330" s="24"/>
      <c r="L1330" s="35"/>
      <c r="O1330" s="24"/>
    </row>
    <row r="1331" customFormat="false" ht="12.75" hidden="false" customHeight="false" outlineLevel="0" collapsed="false">
      <c r="A1331" s="611"/>
      <c r="B1331" s="611"/>
      <c r="C1331" s="611"/>
      <c r="D1331" s="192"/>
      <c r="E1331" s="611"/>
      <c r="K1331" s="24"/>
      <c r="L1331" s="35"/>
      <c r="O1331" s="24"/>
    </row>
    <row r="1332" customFormat="false" ht="12.75" hidden="false" customHeight="false" outlineLevel="0" collapsed="false">
      <c r="A1332" s="611"/>
      <c r="B1332" s="611"/>
      <c r="C1332" s="611"/>
      <c r="D1332" s="192"/>
      <c r="E1332" s="611"/>
      <c r="K1332" s="24"/>
      <c r="L1332" s="35"/>
      <c r="O1332" s="24"/>
    </row>
    <row r="1333" customFormat="false" ht="12.75" hidden="false" customHeight="false" outlineLevel="0" collapsed="false">
      <c r="A1333" s="611"/>
      <c r="B1333" s="611"/>
      <c r="C1333" s="611"/>
      <c r="D1333" s="192"/>
      <c r="E1333" s="611"/>
      <c r="K1333" s="24"/>
      <c r="L1333" s="35"/>
      <c r="O1333" s="24"/>
    </row>
    <row r="1334" customFormat="false" ht="12.75" hidden="false" customHeight="false" outlineLevel="0" collapsed="false">
      <c r="A1334" s="611"/>
      <c r="B1334" s="611"/>
      <c r="C1334" s="611"/>
      <c r="D1334" s="192"/>
      <c r="E1334" s="611"/>
      <c r="K1334" s="24"/>
      <c r="L1334" s="35"/>
      <c r="O1334" s="24"/>
    </row>
    <row r="1335" customFormat="false" ht="12.75" hidden="false" customHeight="false" outlineLevel="0" collapsed="false">
      <c r="A1335" s="611"/>
      <c r="B1335" s="611"/>
      <c r="C1335" s="611"/>
      <c r="D1335" s="192"/>
      <c r="E1335" s="611"/>
      <c r="K1335" s="24"/>
      <c r="L1335" s="35"/>
      <c r="O1335" s="24"/>
    </row>
    <row r="1336" customFormat="false" ht="12.75" hidden="false" customHeight="false" outlineLevel="0" collapsed="false">
      <c r="A1336" s="611"/>
      <c r="B1336" s="611"/>
      <c r="C1336" s="611"/>
      <c r="D1336" s="192"/>
      <c r="E1336" s="611"/>
      <c r="K1336" s="24"/>
      <c r="L1336" s="35"/>
      <c r="O1336" s="24"/>
    </row>
    <row r="1337" customFormat="false" ht="12.75" hidden="false" customHeight="false" outlineLevel="0" collapsed="false">
      <c r="A1337" s="611"/>
      <c r="B1337" s="611"/>
      <c r="C1337" s="611"/>
      <c r="D1337" s="192"/>
      <c r="E1337" s="611"/>
      <c r="K1337" s="24"/>
      <c r="L1337" s="35"/>
      <c r="O1337" s="24"/>
    </row>
    <row r="1338" customFormat="false" ht="12.75" hidden="false" customHeight="false" outlineLevel="0" collapsed="false">
      <c r="A1338" s="611"/>
      <c r="B1338" s="611"/>
      <c r="C1338" s="611"/>
      <c r="D1338" s="192"/>
      <c r="E1338" s="611"/>
      <c r="K1338" s="24"/>
      <c r="L1338" s="35"/>
      <c r="O1338" s="24"/>
    </row>
    <row r="1339" customFormat="false" ht="12.75" hidden="false" customHeight="false" outlineLevel="0" collapsed="false">
      <c r="A1339" s="611"/>
      <c r="B1339" s="611"/>
      <c r="C1339" s="611"/>
      <c r="D1339" s="192"/>
      <c r="E1339" s="611"/>
      <c r="K1339" s="24"/>
      <c r="L1339" s="35"/>
      <c r="O1339" s="24"/>
    </row>
    <row r="1340" customFormat="false" ht="12.75" hidden="false" customHeight="false" outlineLevel="0" collapsed="false">
      <c r="A1340" s="611"/>
      <c r="B1340" s="611"/>
      <c r="C1340" s="611"/>
      <c r="D1340" s="192"/>
      <c r="E1340" s="611"/>
      <c r="K1340" s="24"/>
      <c r="L1340" s="35"/>
      <c r="O1340" s="24"/>
    </row>
    <row r="1341" customFormat="false" ht="12.75" hidden="false" customHeight="false" outlineLevel="0" collapsed="false">
      <c r="A1341" s="611"/>
      <c r="B1341" s="611"/>
      <c r="C1341" s="611"/>
      <c r="D1341" s="192"/>
      <c r="E1341" s="611"/>
      <c r="K1341" s="24"/>
      <c r="L1341" s="35"/>
      <c r="O1341" s="24"/>
    </row>
    <row r="1342" customFormat="false" ht="12.75" hidden="false" customHeight="false" outlineLevel="0" collapsed="false">
      <c r="A1342" s="611"/>
      <c r="B1342" s="611"/>
      <c r="C1342" s="611"/>
      <c r="D1342" s="192"/>
      <c r="E1342" s="611"/>
      <c r="K1342" s="24"/>
      <c r="L1342" s="35"/>
      <c r="O1342" s="24"/>
    </row>
    <row r="1343" customFormat="false" ht="12.75" hidden="false" customHeight="false" outlineLevel="0" collapsed="false">
      <c r="A1343" s="611"/>
      <c r="B1343" s="611"/>
      <c r="C1343" s="611"/>
      <c r="D1343" s="192"/>
      <c r="E1343" s="611"/>
      <c r="K1343" s="24"/>
      <c r="L1343" s="35"/>
      <c r="O1343" s="24"/>
    </row>
    <row r="1344" customFormat="false" ht="12.75" hidden="false" customHeight="false" outlineLevel="0" collapsed="false">
      <c r="A1344" s="611"/>
      <c r="B1344" s="611"/>
      <c r="C1344" s="611"/>
      <c r="D1344" s="192"/>
      <c r="E1344" s="611"/>
      <c r="K1344" s="24"/>
      <c r="L1344" s="35"/>
      <c r="O1344" s="24"/>
    </row>
    <row r="1345" customFormat="false" ht="12.75" hidden="false" customHeight="false" outlineLevel="0" collapsed="false">
      <c r="A1345" s="611"/>
      <c r="B1345" s="611"/>
      <c r="C1345" s="611"/>
      <c r="D1345" s="192"/>
      <c r="E1345" s="611"/>
      <c r="K1345" s="24"/>
      <c r="L1345" s="35"/>
      <c r="O1345" s="24"/>
    </row>
    <row r="1346" customFormat="false" ht="12.75" hidden="false" customHeight="false" outlineLevel="0" collapsed="false">
      <c r="A1346" s="611"/>
      <c r="B1346" s="611"/>
      <c r="C1346" s="611"/>
      <c r="D1346" s="192"/>
      <c r="E1346" s="611"/>
      <c r="K1346" s="24"/>
      <c r="L1346" s="35"/>
      <c r="O1346" s="24"/>
    </row>
    <row r="1347" customFormat="false" ht="12.75" hidden="false" customHeight="false" outlineLevel="0" collapsed="false">
      <c r="A1347" s="611"/>
      <c r="B1347" s="611"/>
      <c r="C1347" s="611"/>
      <c r="D1347" s="192"/>
      <c r="E1347" s="611"/>
      <c r="K1347" s="24"/>
      <c r="L1347" s="35"/>
      <c r="O1347" s="24"/>
    </row>
    <row r="1348" customFormat="false" ht="12.75" hidden="false" customHeight="false" outlineLevel="0" collapsed="false">
      <c r="A1348" s="611"/>
      <c r="B1348" s="611"/>
      <c r="C1348" s="611"/>
      <c r="D1348" s="192"/>
      <c r="E1348" s="611"/>
      <c r="K1348" s="24"/>
      <c r="L1348" s="35"/>
      <c r="O1348" s="24"/>
    </row>
    <row r="1349" customFormat="false" ht="12.75" hidden="false" customHeight="false" outlineLevel="0" collapsed="false">
      <c r="A1349" s="611"/>
      <c r="B1349" s="611"/>
      <c r="C1349" s="611"/>
      <c r="D1349" s="192"/>
      <c r="E1349" s="611"/>
      <c r="K1349" s="24"/>
      <c r="L1349" s="35"/>
      <c r="O1349" s="24"/>
    </row>
    <row r="1350" customFormat="false" ht="12.75" hidden="false" customHeight="false" outlineLevel="0" collapsed="false">
      <c r="A1350" s="611"/>
      <c r="B1350" s="611"/>
      <c r="C1350" s="611"/>
      <c r="D1350" s="192"/>
      <c r="E1350" s="611"/>
      <c r="K1350" s="24"/>
      <c r="L1350" s="35"/>
      <c r="O1350" s="24"/>
    </row>
    <row r="1351" customFormat="false" ht="12.75" hidden="false" customHeight="false" outlineLevel="0" collapsed="false">
      <c r="A1351" s="611"/>
      <c r="B1351" s="611"/>
      <c r="C1351" s="611"/>
      <c r="D1351" s="192"/>
      <c r="E1351" s="611"/>
      <c r="K1351" s="24"/>
      <c r="L1351" s="35"/>
      <c r="O1351" s="24"/>
    </row>
    <row r="1352" customFormat="false" ht="12.75" hidden="false" customHeight="false" outlineLevel="0" collapsed="false">
      <c r="A1352" s="611"/>
      <c r="B1352" s="611"/>
      <c r="C1352" s="611"/>
      <c r="D1352" s="192"/>
      <c r="E1352" s="611"/>
      <c r="K1352" s="24"/>
      <c r="L1352" s="35"/>
      <c r="O1352" s="24"/>
    </row>
    <row r="1353" customFormat="false" ht="12.75" hidden="false" customHeight="false" outlineLevel="0" collapsed="false">
      <c r="A1353" s="611"/>
      <c r="B1353" s="611"/>
      <c r="C1353" s="611"/>
      <c r="D1353" s="192"/>
      <c r="E1353" s="611"/>
      <c r="K1353" s="24"/>
      <c r="L1353" s="35"/>
      <c r="O1353" s="24"/>
    </row>
    <row r="1354" customFormat="false" ht="12.75" hidden="false" customHeight="false" outlineLevel="0" collapsed="false">
      <c r="A1354" s="611"/>
      <c r="B1354" s="611"/>
      <c r="C1354" s="611"/>
      <c r="D1354" s="192"/>
      <c r="E1354" s="611"/>
      <c r="K1354" s="24"/>
      <c r="L1354" s="35"/>
      <c r="O1354" s="24"/>
    </row>
    <row r="1355" customFormat="false" ht="12.75" hidden="false" customHeight="false" outlineLevel="0" collapsed="false">
      <c r="A1355" s="611"/>
      <c r="B1355" s="611"/>
      <c r="C1355" s="611"/>
      <c r="D1355" s="192"/>
      <c r="E1355" s="611"/>
      <c r="K1355" s="24"/>
      <c r="L1355" s="35"/>
      <c r="O1355" s="24"/>
    </row>
    <row r="1356" customFormat="false" ht="12.75" hidden="false" customHeight="false" outlineLevel="0" collapsed="false">
      <c r="A1356" s="611"/>
      <c r="B1356" s="611"/>
      <c r="C1356" s="611"/>
      <c r="D1356" s="192"/>
      <c r="E1356" s="611"/>
      <c r="K1356" s="24"/>
      <c r="L1356" s="35"/>
      <c r="O1356" s="24"/>
    </row>
    <row r="1357" customFormat="false" ht="12.75" hidden="false" customHeight="false" outlineLevel="0" collapsed="false">
      <c r="A1357" s="611"/>
      <c r="B1357" s="611"/>
      <c r="C1357" s="611"/>
      <c r="D1357" s="192"/>
      <c r="E1357" s="611"/>
      <c r="K1357" s="24"/>
      <c r="L1357" s="35"/>
      <c r="O1357" s="24"/>
    </row>
    <row r="1358" customFormat="false" ht="12.75" hidden="false" customHeight="false" outlineLevel="0" collapsed="false">
      <c r="A1358" s="611"/>
      <c r="B1358" s="611"/>
      <c r="C1358" s="611"/>
      <c r="D1358" s="192"/>
      <c r="E1358" s="611"/>
      <c r="K1358" s="24"/>
      <c r="L1358" s="35"/>
      <c r="O1358" s="24"/>
    </row>
    <row r="1359" customFormat="false" ht="12.75" hidden="false" customHeight="false" outlineLevel="0" collapsed="false">
      <c r="A1359" s="611"/>
      <c r="B1359" s="611"/>
      <c r="C1359" s="611"/>
      <c r="D1359" s="192"/>
      <c r="E1359" s="611"/>
      <c r="K1359" s="24"/>
      <c r="L1359" s="35"/>
      <c r="O1359" s="24"/>
    </row>
    <row r="1360" customFormat="false" ht="12.75" hidden="false" customHeight="false" outlineLevel="0" collapsed="false">
      <c r="A1360" s="611"/>
      <c r="B1360" s="611"/>
      <c r="C1360" s="611"/>
      <c r="D1360" s="192"/>
      <c r="E1360" s="611"/>
      <c r="K1360" s="24"/>
      <c r="L1360" s="35"/>
      <c r="O1360" s="24"/>
    </row>
    <row r="1361" customFormat="false" ht="12.75" hidden="false" customHeight="false" outlineLevel="0" collapsed="false">
      <c r="A1361" s="611"/>
      <c r="B1361" s="611"/>
      <c r="C1361" s="611"/>
      <c r="D1361" s="192"/>
      <c r="E1361" s="611"/>
      <c r="K1361" s="24"/>
      <c r="L1361" s="35"/>
      <c r="O1361" s="24"/>
    </row>
    <row r="1362" customFormat="false" ht="12.75" hidden="false" customHeight="false" outlineLevel="0" collapsed="false">
      <c r="A1362" s="611"/>
      <c r="B1362" s="611"/>
      <c r="C1362" s="611"/>
      <c r="D1362" s="192"/>
      <c r="E1362" s="611"/>
      <c r="K1362" s="24"/>
      <c r="L1362" s="35"/>
      <c r="O1362" s="24"/>
    </row>
    <row r="1363" customFormat="false" ht="12.75" hidden="false" customHeight="false" outlineLevel="0" collapsed="false">
      <c r="A1363" s="611"/>
      <c r="B1363" s="611"/>
      <c r="C1363" s="611"/>
      <c r="D1363" s="192"/>
      <c r="E1363" s="611"/>
      <c r="K1363" s="24"/>
      <c r="L1363" s="35"/>
      <c r="O1363" s="24"/>
    </row>
    <row r="1364" customFormat="false" ht="12.75" hidden="false" customHeight="false" outlineLevel="0" collapsed="false">
      <c r="A1364" s="611"/>
      <c r="B1364" s="611"/>
      <c r="C1364" s="611"/>
      <c r="D1364" s="192"/>
      <c r="E1364" s="611"/>
      <c r="K1364" s="24"/>
      <c r="L1364" s="35"/>
      <c r="O1364" s="24"/>
    </row>
    <row r="1365" customFormat="false" ht="12.75" hidden="false" customHeight="false" outlineLevel="0" collapsed="false">
      <c r="A1365" s="611"/>
      <c r="B1365" s="611"/>
      <c r="C1365" s="611"/>
      <c r="D1365" s="192"/>
      <c r="E1365" s="611"/>
      <c r="K1365" s="24"/>
      <c r="L1365" s="35"/>
      <c r="O1365" s="24"/>
    </row>
    <row r="1366" customFormat="false" ht="12.75" hidden="false" customHeight="false" outlineLevel="0" collapsed="false">
      <c r="A1366" s="611"/>
      <c r="B1366" s="611"/>
      <c r="C1366" s="611"/>
      <c r="D1366" s="192"/>
      <c r="E1366" s="611"/>
      <c r="K1366" s="24"/>
      <c r="L1366" s="35"/>
      <c r="O1366" s="24"/>
    </row>
    <row r="1367" customFormat="false" ht="12.75" hidden="false" customHeight="false" outlineLevel="0" collapsed="false">
      <c r="A1367" s="611"/>
      <c r="B1367" s="611"/>
      <c r="C1367" s="611"/>
      <c r="D1367" s="192"/>
      <c r="E1367" s="611"/>
      <c r="K1367" s="24"/>
      <c r="L1367" s="35"/>
      <c r="O1367" s="24"/>
    </row>
    <row r="1368" customFormat="false" ht="12.75" hidden="false" customHeight="false" outlineLevel="0" collapsed="false">
      <c r="A1368" s="611"/>
      <c r="B1368" s="611"/>
      <c r="C1368" s="611"/>
      <c r="D1368" s="192"/>
      <c r="E1368" s="611"/>
      <c r="K1368" s="24"/>
      <c r="L1368" s="35"/>
      <c r="O1368" s="24"/>
    </row>
    <row r="1369" customFormat="false" ht="12.75" hidden="false" customHeight="false" outlineLevel="0" collapsed="false">
      <c r="A1369" s="611"/>
      <c r="B1369" s="611"/>
      <c r="C1369" s="611"/>
      <c r="D1369" s="192"/>
      <c r="E1369" s="611"/>
      <c r="K1369" s="24"/>
      <c r="L1369" s="35"/>
      <c r="O1369" s="24"/>
    </row>
    <row r="1370" customFormat="false" ht="12.75" hidden="false" customHeight="false" outlineLevel="0" collapsed="false">
      <c r="A1370" s="611"/>
      <c r="B1370" s="611"/>
      <c r="C1370" s="611"/>
      <c r="D1370" s="192"/>
      <c r="E1370" s="611"/>
      <c r="K1370" s="24"/>
      <c r="L1370" s="35"/>
      <c r="O1370" s="24"/>
    </row>
    <row r="1371" customFormat="false" ht="12.75" hidden="false" customHeight="false" outlineLevel="0" collapsed="false">
      <c r="A1371" s="611"/>
      <c r="B1371" s="611"/>
      <c r="C1371" s="611"/>
      <c r="D1371" s="192"/>
      <c r="E1371" s="611"/>
      <c r="K1371" s="24"/>
      <c r="L1371" s="35"/>
      <c r="O1371" s="24"/>
    </row>
    <row r="1372" customFormat="false" ht="12.75" hidden="false" customHeight="false" outlineLevel="0" collapsed="false">
      <c r="A1372" s="611"/>
      <c r="B1372" s="611"/>
      <c r="C1372" s="611"/>
      <c r="D1372" s="192"/>
      <c r="E1372" s="611"/>
      <c r="K1372" s="24"/>
      <c r="L1372" s="35"/>
      <c r="O1372" s="24"/>
    </row>
    <row r="1373" customFormat="false" ht="12.75" hidden="false" customHeight="false" outlineLevel="0" collapsed="false">
      <c r="A1373" s="611"/>
      <c r="B1373" s="611"/>
      <c r="C1373" s="611"/>
      <c r="D1373" s="192"/>
      <c r="E1373" s="611"/>
      <c r="K1373" s="24"/>
      <c r="L1373" s="35"/>
      <c r="O1373" s="24"/>
    </row>
    <row r="1374" customFormat="false" ht="12.75" hidden="false" customHeight="false" outlineLevel="0" collapsed="false">
      <c r="A1374" s="611"/>
      <c r="B1374" s="611"/>
      <c r="C1374" s="611"/>
      <c r="D1374" s="192"/>
      <c r="E1374" s="611"/>
      <c r="K1374" s="24"/>
      <c r="L1374" s="35"/>
      <c r="O1374" s="24"/>
    </row>
    <row r="1375" customFormat="false" ht="12.75" hidden="false" customHeight="false" outlineLevel="0" collapsed="false">
      <c r="A1375" s="611"/>
      <c r="B1375" s="611"/>
      <c r="C1375" s="611"/>
      <c r="D1375" s="192"/>
      <c r="E1375" s="611"/>
      <c r="K1375" s="24"/>
      <c r="L1375" s="35"/>
      <c r="O1375" s="24"/>
    </row>
    <row r="1376" customFormat="false" ht="12.75" hidden="false" customHeight="false" outlineLevel="0" collapsed="false">
      <c r="A1376" s="611"/>
      <c r="B1376" s="611"/>
      <c r="C1376" s="611"/>
      <c r="D1376" s="192"/>
      <c r="E1376" s="611"/>
      <c r="K1376" s="24"/>
      <c r="L1376" s="35"/>
      <c r="O1376" s="24"/>
    </row>
    <row r="1377" customFormat="false" ht="12.75" hidden="false" customHeight="false" outlineLevel="0" collapsed="false">
      <c r="A1377" s="611"/>
      <c r="B1377" s="611"/>
      <c r="C1377" s="611"/>
      <c r="D1377" s="192"/>
      <c r="E1377" s="611"/>
      <c r="K1377" s="24"/>
      <c r="L1377" s="35"/>
      <c r="O1377" s="24"/>
    </row>
    <row r="1378" customFormat="false" ht="12.75" hidden="false" customHeight="false" outlineLevel="0" collapsed="false">
      <c r="A1378" s="611"/>
      <c r="B1378" s="611"/>
      <c r="C1378" s="611"/>
      <c r="D1378" s="192"/>
      <c r="E1378" s="611"/>
      <c r="K1378" s="24"/>
      <c r="L1378" s="35"/>
      <c r="O1378" s="24"/>
    </row>
    <row r="1379" customFormat="false" ht="12.75" hidden="false" customHeight="false" outlineLevel="0" collapsed="false">
      <c r="A1379" s="611"/>
      <c r="B1379" s="611"/>
      <c r="C1379" s="611"/>
      <c r="D1379" s="192"/>
      <c r="E1379" s="611"/>
      <c r="K1379" s="24"/>
      <c r="L1379" s="35"/>
      <c r="O1379" s="24"/>
    </row>
    <row r="1380" customFormat="false" ht="12.75" hidden="false" customHeight="false" outlineLevel="0" collapsed="false">
      <c r="A1380" s="611"/>
      <c r="B1380" s="611"/>
      <c r="C1380" s="611"/>
      <c r="D1380" s="192"/>
      <c r="E1380" s="611"/>
      <c r="K1380" s="24"/>
      <c r="L1380" s="35"/>
      <c r="O1380" s="24"/>
    </row>
    <row r="1381" customFormat="false" ht="12.75" hidden="false" customHeight="false" outlineLevel="0" collapsed="false">
      <c r="A1381" s="611"/>
      <c r="B1381" s="611"/>
      <c r="C1381" s="611"/>
      <c r="D1381" s="192"/>
      <c r="E1381" s="611"/>
      <c r="K1381" s="24"/>
      <c r="L1381" s="35"/>
      <c r="O1381" s="24"/>
    </row>
    <row r="1382" customFormat="false" ht="12.75" hidden="false" customHeight="false" outlineLevel="0" collapsed="false">
      <c r="A1382" s="611"/>
      <c r="B1382" s="611"/>
      <c r="C1382" s="611"/>
      <c r="D1382" s="192"/>
      <c r="E1382" s="611"/>
      <c r="K1382" s="24"/>
      <c r="L1382" s="35"/>
      <c r="O1382" s="24"/>
    </row>
    <row r="1383" customFormat="false" ht="12.75" hidden="false" customHeight="false" outlineLevel="0" collapsed="false">
      <c r="A1383" s="611"/>
      <c r="B1383" s="611"/>
      <c r="C1383" s="611"/>
      <c r="D1383" s="192"/>
      <c r="E1383" s="611"/>
      <c r="K1383" s="24"/>
      <c r="L1383" s="35"/>
      <c r="O1383" s="24"/>
    </row>
    <row r="1384" customFormat="false" ht="12.75" hidden="false" customHeight="false" outlineLevel="0" collapsed="false">
      <c r="A1384" s="611"/>
      <c r="B1384" s="611"/>
      <c r="C1384" s="611"/>
      <c r="D1384" s="192"/>
      <c r="E1384" s="611"/>
      <c r="K1384" s="24"/>
      <c r="L1384" s="35"/>
      <c r="O1384" s="24"/>
    </row>
    <row r="1385" customFormat="false" ht="12.75" hidden="false" customHeight="false" outlineLevel="0" collapsed="false">
      <c r="A1385" s="611"/>
      <c r="B1385" s="611"/>
      <c r="C1385" s="611"/>
      <c r="D1385" s="192"/>
      <c r="E1385" s="611"/>
      <c r="K1385" s="24"/>
      <c r="L1385" s="35"/>
      <c r="O1385" s="24"/>
    </row>
    <row r="1386" customFormat="false" ht="12.75" hidden="false" customHeight="false" outlineLevel="0" collapsed="false">
      <c r="A1386" s="611"/>
      <c r="B1386" s="611"/>
      <c r="C1386" s="611"/>
      <c r="D1386" s="192"/>
      <c r="E1386" s="611"/>
      <c r="K1386" s="24"/>
      <c r="L1386" s="35"/>
      <c r="O1386" s="24"/>
    </row>
    <row r="1387" customFormat="false" ht="12.75" hidden="false" customHeight="false" outlineLevel="0" collapsed="false">
      <c r="A1387" s="611"/>
      <c r="B1387" s="611"/>
      <c r="C1387" s="611"/>
      <c r="D1387" s="192"/>
      <c r="E1387" s="611"/>
      <c r="K1387" s="24"/>
      <c r="L1387" s="35"/>
      <c r="O1387" s="24"/>
    </row>
    <row r="1388" customFormat="false" ht="12.75" hidden="false" customHeight="false" outlineLevel="0" collapsed="false">
      <c r="A1388" s="611"/>
      <c r="B1388" s="611"/>
      <c r="C1388" s="611"/>
      <c r="D1388" s="192"/>
      <c r="E1388" s="611"/>
      <c r="K1388" s="24"/>
      <c r="L1388" s="35"/>
      <c r="O1388" s="24"/>
    </row>
    <row r="1389" customFormat="false" ht="12.75" hidden="false" customHeight="false" outlineLevel="0" collapsed="false">
      <c r="A1389" s="611"/>
      <c r="B1389" s="611"/>
      <c r="C1389" s="611"/>
      <c r="D1389" s="192"/>
      <c r="E1389" s="611"/>
      <c r="K1389" s="24"/>
      <c r="L1389" s="35"/>
      <c r="O1389" s="24"/>
    </row>
    <row r="1390" customFormat="false" ht="12.75" hidden="false" customHeight="false" outlineLevel="0" collapsed="false">
      <c r="A1390" s="611"/>
      <c r="B1390" s="611"/>
      <c r="C1390" s="611"/>
      <c r="D1390" s="192"/>
      <c r="E1390" s="611"/>
      <c r="K1390" s="24"/>
      <c r="L1390" s="35"/>
      <c r="O1390" s="24"/>
    </row>
    <row r="1391" customFormat="false" ht="12.75" hidden="false" customHeight="false" outlineLevel="0" collapsed="false">
      <c r="A1391" s="611"/>
      <c r="B1391" s="611"/>
      <c r="C1391" s="611"/>
      <c r="D1391" s="192"/>
      <c r="E1391" s="611"/>
      <c r="K1391" s="24"/>
      <c r="L1391" s="35"/>
      <c r="O1391" s="24"/>
    </row>
    <row r="1392" customFormat="false" ht="12.75" hidden="false" customHeight="false" outlineLevel="0" collapsed="false">
      <c r="A1392" s="611"/>
      <c r="B1392" s="611"/>
      <c r="C1392" s="611"/>
      <c r="D1392" s="192"/>
      <c r="E1392" s="611"/>
      <c r="K1392" s="24"/>
      <c r="L1392" s="35"/>
      <c r="O1392" s="24"/>
    </row>
    <row r="1393" customFormat="false" ht="12.75" hidden="false" customHeight="false" outlineLevel="0" collapsed="false">
      <c r="A1393" s="611"/>
      <c r="B1393" s="611"/>
      <c r="C1393" s="611"/>
      <c r="D1393" s="192"/>
      <c r="E1393" s="611"/>
      <c r="K1393" s="24"/>
      <c r="L1393" s="35"/>
      <c r="O1393" s="24"/>
    </row>
    <row r="1394" customFormat="false" ht="12.75" hidden="false" customHeight="false" outlineLevel="0" collapsed="false">
      <c r="A1394" s="611"/>
      <c r="B1394" s="611"/>
      <c r="C1394" s="611"/>
      <c r="D1394" s="192"/>
      <c r="E1394" s="611"/>
      <c r="K1394" s="24"/>
      <c r="L1394" s="35"/>
      <c r="O1394" s="24"/>
    </row>
    <row r="1395" customFormat="false" ht="12.75" hidden="false" customHeight="false" outlineLevel="0" collapsed="false">
      <c r="A1395" s="611"/>
      <c r="B1395" s="611"/>
      <c r="C1395" s="611"/>
      <c r="D1395" s="192"/>
      <c r="E1395" s="611"/>
      <c r="K1395" s="24"/>
      <c r="L1395" s="35"/>
      <c r="O1395" s="24"/>
    </row>
    <row r="1396" customFormat="false" ht="12.75" hidden="false" customHeight="false" outlineLevel="0" collapsed="false">
      <c r="A1396" s="611"/>
      <c r="B1396" s="611"/>
      <c r="C1396" s="611"/>
      <c r="D1396" s="192"/>
      <c r="E1396" s="611"/>
      <c r="K1396" s="24"/>
      <c r="L1396" s="35"/>
      <c r="O1396" s="24"/>
    </row>
    <row r="1397" customFormat="false" ht="12.75" hidden="false" customHeight="false" outlineLevel="0" collapsed="false">
      <c r="A1397" s="611"/>
      <c r="B1397" s="611"/>
      <c r="C1397" s="611"/>
      <c r="D1397" s="192"/>
      <c r="E1397" s="611"/>
      <c r="K1397" s="24"/>
      <c r="L1397" s="35"/>
      <c r="O1397" s="24"/>
    </row>
    <row r="1398" customFormat="false" ht="12.75" hidden="false" customHeight="false" outlineLevel="0" collapsed="false">
      <c r="A1398" s="611"/>
      <c r="B1398" s="611"/>
      <c r="C1398" s="611"/>
      <c r="D1398" s="192"/>
      <c r="E1398" s="611"/>
      <c r="K1398" s="24"/>
      <c r="L1398" s="35"/>
      <c r="O1398" s="24"/>
    </row>
    <row r="1399" customFormat="false" ht="12.75" hidden="false" customHeight="false" outlineLevel="0" collapsed="false">
      <c r="A1399" s="611"/>
      <c r="B1399" s="611"/>
      <c r="C1399" s="611"/>
      <c r="D1399" s="192"/>
      <c r="E1399" s="611"/>
      <c r="K1399" s="24"/>
      <c r="L1399" s="35"/>
      <c r="O1399" s="24"/>
    </row>
    <row r="1400" customFormat="false" ht="12.75" hidden="false" customHeight="false" outlineLevel="0" collapsed="false">
      <c r="A1400" s="611"/>
      <c r="B1400" s="611"/>
      <c r="C1400" s="611"/>
      <c r="D1400" s="192"/>
      <c r="E1400" s="611"/>
      <c r="K1400" s="24"/>
      <c r="L1400" s="35"/>
      <c r="O1400" s="24"/>
    </row>
    <row r="1401" customFormat="false" ht="12.75" hidden="false" customHeight="false" outlineLevel="0" collapsed="false">
      <c r="A1401" s="611"/>
      <c r="B1401" s="611"/>
      <c r="C1401" s="611"/>
      <c r="D1401" s="192"/>
      <c r="E1401" s="611"/>
      <c r="K1401" s="24"/>
      <c r="L1401" s="35"/>
      <c r="O1401" s="24"/>
    </row>
    <row r="1402" customFormat="false" ht="12.75" hidden="false" customHeight="false" outlineLevel="0" collapsed="false">
      <c r="A1402" s="611"/>
      <c r="B1402" s="611"/>
      <c r="C1402" s="611"/>
      <c r="D1402" s="192"/>
      <c r="E1402" s="611"/>
      <c r="K1402" s="24"/>
      <c r="L1402" s="35"/>
      <c r="O1402" s="24"/>
    </row>
    <row r="1403" customFormat="false" ht="12.75" hidden="false" customHeight="false" outlineLevel="0" collapsed="false">
      <c r="A1403" s="611"/>
      <c r="B1403" s="611"/>
      <c r="C1403" s="611"/>
      <c r="D1403" s="192"/>
      <c r="E1403" s="611"/>
      <c r="K1403" s="24"/>
      <c r="L1403" s="35"/>
      <c r="O1403" s="24"/>
    </row>
    <row r="1404" customFormat="false" ht="12.75" hidden="false" customHeight="false" outlineLevel="0" collapsed="false">
      <c r="A1404" s="611"/>
      <c r="B1404" s="611"/>
      <c r="C1404" s="611"/>
      <c r="D1404" s="192"/>
      <c r="E1404" s="611"/>
      <c r="K1404" s="24"/>
      <c r="L1404" s="35"/>
      <c r="O1404" s="24"/>
    </row>
    <row r="1405" customFormat="false" ht="12.75" hidden="false" customHeight="false" outlineLevel="0" collapsed="false">
      <c r="A1405" s="611"/>
      <c r="B1405" s="611"/>
      <c r="C1405" s="611"/>
      <c r="D1405" s="192"/>
      <c r="E1405" s="611"/>
      <c r="K1405" s="24"/>
      <c r="L1405" s="35"/>
      <c r="O1405" s="24"/>
    </row>
    <row r="1406" customFormat="false" ht="12.75" hidden="false" customHeight="false" outlineLevel="0" collapsed="false">
      <c r="A1406" s="611"/>
      <c r="B1406" s="611"/>
      <c r="C1406" s="611"/>
      <c r="D1406" s="192"/>
      <c r="E1406" s="611"/>
      <c r="K1406" s="24"/>
      <c r="L1406" s="35"/>
      <c r="O1406" s="24"/>
    </row>
    <row r="1407" customFormat="false" ht="12.75" hidden="false" customHeight="false" outlineLevel="0" collapsed="false">
      <c r="A1407" s="611"/>
      <c r="B1407" s="611"/>
      <c r="C1407" s="611"/>
      <c r="D1407" s="192"/>
      <c r="E1407" s="611"/>
      <c r="K1407" s="24"/>
      <c r="L1407" s="35"/>
      <c r="O1407" s="24"/>
    </row>
    <row r="1408" customFormat="false" ht="12.75" hidden="false" customHeight="false" outlineLevel="0" collapsed="false">
      <c r="A1408" s="611"/>
      <c r="B1408" s="611"/>
      <c r="C1408" s="611"/>
      <c r="D1408" s="192"/>
      <c r="E1408" s="611"/>
      <c r="K1408" s="24"/>
      <c r="L1408" s="35"/>
      <c r="O1408" s="24"/>
    </row>
    <row r="1409" customFormat="false" ht="12.75" hidden="false" customHeight="false" outlineLevel="0" collapsed="false">
      <c r="A1409" s="611"/>
      <c r="B1409" s="611"/>
      <c r="C1409" s="611"/>
      <c r="D1409" s="192"/>
      <c r="E1409" s="611"/>
      <c r="K1409" s="24"/>
      <c r="L1409" s="35"/>
      <c r="O1409" s="24"/>
    </row>
    <row r="1410" customFormat="false" ht="12.75" hidden="false" customHeight="false" outlineLevel="0" collapsed="false">
      <c r="A1410" s="611"/>
      <c r="B1410" s="611"/>
      <c r="C1410" s="611"/>
      <c r="D1410" s="192"/>
      <c r="E1410" s="611"/>
      <c r="K1410" s="24"/>
      <c r="L1410" s="35"/>
      <c r="O1410" s="24"/>
    </row>
    <row r="1411" customFormat="false" ht="12.75" hidden="false" customHeight="false" outlineLevel="0" collapsed="false">
      <c r="A1411" s="611"/>
      <c r="B1411" s="611"/>
      <c r="C1411" s="611"/>
      <c r="D1411" s="192"/>
      <c r="E1411" s="611"/>
      <c r="K1411" s="24"/>
      <c r="L1411" s="35"/>
      <c r="O1411" s="24"/>
    </row>
    <row r="1412" customFormat="false" ht="12.75" hidden="false" customHeight="false" outlineLevel="0" collapsed="false">
      <c r="A1412" s="611"/>
      <c r="B1412" s="611"/>
      <c r="C1412" s="611"/>
      <c r="D1412" s="192"/>
      <c r="E1412" s="611"/>
      <c r="K1412" s="24"/>
      <c r="L1412" s="35"/>
      <c r="O1412" s="24"/>
    </row>
    <row r="1413" customFormat="false" ht="12.75" hidden="false" customHeight="false" outlineLevel="0" collapsed="false">
      <c r="A1413" s="611"/>
      <c r="B1413" s="611"/>
      <c r="C1413" s="611"/>
      <c r="D1413" s="192"/>
      <c r="E1413" s="611"/>
      <c r="K1413" s="24"/>
      <c r="L1413" s="35"/>
      <c r="O1413" s="24"/>
    </row>
    <row r="1414" customFormat="false" ht="12.75" hidden="false" customHeight="false" outlineLevel="0" collapsed="false">
      <c r="A1414" s="611"/>
      <c r="B1414" s="611"/>
      <c r="C1414" s="611"/>
      <c r="D1414" s="192"/>
      <c r="E1414" s="611"/>
      <c r="K1414" s="24"/>
      <c r="L1414" s="35"/>
      <c r="O1414" s="24"/>
    </row>
    <row r="1415" customFormat="false" ht="12.75" hidden="false" customHeight="false" outlineLevel="0" collapsed="false">
      <c r="A1415" s="611"/>
      <c r="B1415" s="611"/>
      <c r="C1415" s="611"/>
      <c r="D1415" s="192"/>
      <c r="E1415" s="611"/>
      <c r="K1415" s="24"/>
      <c r="L1415" s="35"/>
      <c r="O1415" s="24"/>
    </row>
    <row r="1416" customFormat="false" ht="12.75" hidden="false" customHeight="false" outlineLevel="0" collapsed="false">
      <c r="A1416" s="611"/>
      <c r="B1416" s="611"/>
      <c r="C1416" s="611"/>
      <c r="D1416" s="192"/>
      <c r="E1416" s="611"/>
      <c r="K1416" s="24"/>
      <c r="L1416" s="35"/>
      <c r="O1416" s="24"/>
    </row>
    <row r="1417" customFormat="false" ht="12.75" hidden="false" customHeight="false" outlineLevel="0" collapsed="false">
      <c r="A1417" s="611"/>
      <c r="B1417" s="611"/>
      <c r="C1417" s="611"/>
      <c r="D1417" s="192"/>
      <c r="E1417" s="611"/>
      <c r="K1417" s="24"/>
      <c r="L1417" s="35"/>
      <c r="O1417" s="24"/>
    </row>
    <row r="1418" customFormat="false" ht="12.75" hidden="false" customHeight="false" outlineLevel="0" collapsed="false">
      <c r="A1418" s="611"/>
      <c r="B1418" s="611"/>
      <c r="C1418" s="611"/>
      <c r="D1418" s="192"/>
      <c r="E1418" s="611"/>
      <c r="K1418" s="24"/>
      <c r="L1418" s="35"/>
      <c r="O1418" s="24"/>
    </row>
    <row r="1419" customFormat="false" ht="12.75" hidden="false" customHeight="false" outlineLevel="0" collapsed="false">
      <c r="A1419" s="611"/>
      <c r="B1419" s="611"/>
      <c r="C1419" s="611"/>
      <c r="D1419" s="192"/>
      <c r="E1419" s="611"/>
      <c r="K1419" s="24"/>
      <c r="L1419" s="35"/>
      <c r="O1419" s="24"/>
    </row>
    <row r="1420" customFormat="false" ht="12.75" hidden="false" customHeight="false" outlineLevel="0" collapsed="false">
      <c r="A1420" s="611"/>
      <c r="B1420" s="611"/>
      <c r="C1420" s="611"/>
      <c r="D1420" s="192"/>
      <c r="E1420" s="611"/>
      <c r="K1420" s="24"/>
      <c r="L1420" s="35"/>
      <c r="O1420" s="24"/>
    </row>
    <row r="1421" customFormat="false" ht="12.75" hidden="false" customHeight="false" outlineLevel="0" collapsed="false">
      <c r="A1421" s="611"/>
      <c r="B1421" s="611"/>
      <c r="C1421" s="611"/>
      <c r="D1421" s="192"/>
      <c r="E1421" s="611"/>
      <c r="K1421" s="24"/>
      <c r="L1421" s="35"/>
      <c r="O1421" s="24"/>
    </row>
    <row r="1422" customFormat="false" ht="12.75" hidden="false" customHeight="false" outlineLevel="0" collapsed="false">
      <c r="A1422" s="611"/>
      <c r="B1422" s="611"/>
      <c r="C1422" s="611"/>
      <c r="D1422" s="192"/>
      <c r="E1422" s="611"/>
      <c r="K1422" s="24"/>
      <c r="L1422" s="35"/>
      <c r="O1422" s="24"/>
    </row>
    <row r="1423" customFormat="false" ht="12.75" hidden="false" customHeight="false" outlineLevel="0" collapsed="false">
      <c r="A1423" s="611"/>
      <c r="B1423" s="611"/>
      <c r="C1423" s="611"/>
      <c r="D1423" s="192"/>
      <c r="E1423" s="611"/>
      <c r="K1423" s="24"/>
      <c r="L1423" s="35"/>
      <c r="O1423" s="24"/>
    </row>
    <row r="1424" customFormat="false" ht="12.75" hidden="false" customHeight="false" outlineLevel="0" collapsed="false">
      <c r="A1424" s="611"/>
      <c r="B1424" s="611"/>
      <c r="C1424" s="611"/>
      <c r="D1424" s="192"/>
      <c r="E1424" s="611"/>
      <c r="K1424" s="24"/>
      <c r="L1424" s="35"/>
      <c r="O1424" s="24"/>
    </row>
    <row r="1425" customFormat="false" ht="12.75" hidden="false" customHeight="false" outlineLevel="0" collapsed="false">
      <c r="K1425" s="24"/>
      <c r="L1425" s="35"/>
      <c r="O1425" s="24"/>
    </row>
    <row r="1426" customFormat="false" ht="12.75" hidden="false" customHeight="false" outlineLevel="0" collapsed="false">
      <c r="K1426" s="24"/>
      <c r="L1426" s="35"/>
      <c r="O1426" s="24"/>
    </row>
    <row r="1427" customFormat="false" ht="12.75" hidden="false" customHeight="false" outlineLevel="0" collapsed="false">
      <c r="K1427" s="24"/>
      <c r="L1427" s="35"/>
      <c r="O1427" s="24"/>
    </row>
    <row r="1428" customFormat="false" ht="12.75" hidden="false" customHeight="false" outlineLevel="0" collapsed="false">
      <c r="K1428" s="24"/>
      <c r="L1428" s="35"/>
      <c r="O1428" s="24"/>
    </row>
    <row r="1429" customFormat="false" ht="12.75" hidden="false" customHeight="false" outlineLevel="0" collapsed="false">
      <c r="K1429" s="24"/>
      <c r="L1429" s="35"/>
      <c r="O1429" s="24"/>
    </row>
    <row r="1430" customFormat="false" ht="12.75" hidden="false" customHeight="false" outlineLevel="0" collapsed="false">
      <c r="K1430" s="24"/>
      <c r="L1430" s="35"/>
      <c r="O1430" s="24"/>
    </row>
    <row r="1431" customFormat="false" ht="12.75" hidden="false" customHeight="false" outlineLevel="0" collapsed="false">
      <c r="K1431" s="24"/>
      <c r="L1431" s="35"/>
      <c r="O1431" s="24"/>
    </row>
    <row r="1432" customFormat="false" ht="12.75" hidden="false" customHeight="false" outlineLevel="0" collapsed="false">
      <c r="K1432" s="24"/>
      <c r="L1432" s="35"/>
      <c r="O1432" s="24"/>
    </row>
    <row r="1433" customFormat="false" ht="12.75" hidden="false" customHeight="false" outlineLevel="0" collapsed="false">
      <c r="K1433" s="24"/>
      <c r="L1433" s="35"/>
      <c r="O1433" s="24"/>
    </row>
    <row r="1434" customFormat="false" ht="12.75" hidden="false" customHeight="false" outlineLevel="0" collapsed="false">
      <c r="K1434" s="24"/>
      <c r="L1434" s="35"/>
      <c r="O1434" s="24"/>
    </row>
    <row r="1435" customFormat="false" ht="12.75" hidden="false" customHeight="false" outlineLevel="0" collapsed="false">
      <c r="K1435" s="24"/>
      <c r="L1435" s="35"/>
      <c r="O1435" s="24"/>
    </row>
    <row r="1436" customFormat="false" ht="12.75" hidden="false" customHeight="false" outlineLevel="0" collapsed="false">
      <c r="K1436" s="24"/>
      <c r="L1436" s="35"/>
      <c r="O1436" s="24"/>
    </row>
    <row r="1437" customFormat="false" ht="12.75" hidden="false" customHeight="false" outlineLevel="0" collapsed="false">
      <c r="K1437" s="24"/>
      <c r="L1437" s="35"/>
      <c r="O1437" s="24"/>
    </row>
    <row r="1438" customFormat="false" ht="12.75" hidden="false" customHeight="false" outlineLevel="0" collapsed="false">
      <c r="K1438" s="24"/>
      <c r="L1438" s="35"/>
      <c r="O1438" s="24"/>
    </row>
    <row r="1439" customFormat="false" ht="12.75" hidden="false" customHeight="false" outlineLevel="0" collapsed="false">
      <c r="K1439" s="24"/>
      <c r="L1439" s="35"/>
      <c r="O1439" s="24"/>
    </row>
    <row r="1440" customFormat="false" ht="12.75" hidden="false" customHeight="false" outlineLevel="0" collapsed="false">
      <c r="K1440" s="24"/>
      <c r="L1440" s="35"/>
      <c r="O1440" s="24"/>
    </row>
    <row r="1441" customFormat="false" ht="12.75" hidden="false" customHeight="false" outlineLevel="0" collapsed="false">
      <c r="K1441" s="24"/>
      <c r="L1441" s="35"/>
      <c r="O1441" s="24"/>
    </row>
    <row r="1442" customFormat="false" ht="12.75" hidden="false" customHeight="false" outlineLevel="0" collapsed="false">
      <c r="K1442" s="24"/>
      <c r="L1442" s="35"/>
      <c r="O1442" s="24"/>
    </row>
    <row r="1443" customFormat="false" ht="12.75" hidden="false" customHeight="false" outlineLevel="0" collapsed="false">
      <c r="K1443" s="24"/>
      <c r="L1443" s="35"/>
      <c r="O1443" s="24"/>
    </row>
    <row r="1444" customFormat="false" ht="12.75" hidden="false" customHeight="false" outlineLevel="0" collapsed="false">
      <c r="K1444" s="24"/>
      <c r="L1444" s="35"/>
      <c r="O1444" s="24"/>
    </row>
    <row r="1445" customFormat="false" ht="12.75" hidden="false" customHeight="false" outlineLevel="0" collapsed="false">
      <c r="K1445" s="24"/>
      <c r="L1445" s="35"/>
      <c r="O1445" s="24"/>
    </row>
    <row r="1446" customFormat="false" ht="12.75" hidden="false" customHeight="false" outlineLevel="0" collapsed="false">
      <c r="K1446" s="24"/>
      <c r="L1446" s="35"/>
      <c r="O1446" s="24"/>
    </row>
    <row r="1447" customFormat="false" ht="12.75" hidden="false" customHeight="false" outlineLevel="0" collapsed="false">
      <c r="K1447" s="24"/>
      <c r="L1447" s="35"/>
      <c r="O1447" s="24"/>
    </row>
    <row r="1448" customFormat="false" ht="12.75" hidden="false" customHeight="false" outlineLevel="0" collapsed="false">
      <c r="K1448" s="24"/>
      <c r="L1448" s="35"/>
      <c r="O1448" s="24"/>
    </row>
    <row r="1449" customFormat="false" ht="12.75" hidden="false" customHeight="false" outlineLevel="0" collapsed="false">
      <c r="K1449" s="24"/>
      <c r="L1449" s="35"/>
      <c r="O1449" s="24"/>
    </row>
    <row r="1450" customFormat="false" ht="12.75" hidden="false" customHeight="false" outlineLevel="0" collapsed="false">
      <c r="K1450" s="24"/>
      <c r="L1450" s="35"/>
      <c r="O1450" s="24"/>
    </row>
    <row r="1451" customFormat="false" ht="12.75" hidden="false" customHeight="false" outlineLevel="0" collapsed="false">
      <c r="K1451" s="24"/>
      <c r="L1451" s="35"/>
      <c r="O1451" s="24"/>
    </row>
    <row r="1452" customFormat="false" ht="12.75" hidden="false" customHeight="false" outlineLevel="0" collapsed="false">
      <c r="K1452" s="24"/>
      <c r="L1452" s="35"/>
      <c r="O1452" s="24"/>
    </row>
    <row r="1453" customFormat="false" ht="12.75" hidden="false" customHeight="false" outlineLevel="0" collapsed="false">
      <c r="K1453" s="24"/>
      <c r="L1453" s="35"/>
      <c r="O1453" s="24"/>
    </row>
    <row r="1454" customFormat="false" ht="12.75" hidden="false" customHeight="false" outlineLevel="0" collapsed="false">
      <c r="K1454" s="24"/>
      <c r="L1454" s="35"/>
      <c r="O1454" s="24"/>
    </row>
    <row r="1455" customFormat="false" ht="12.75" hidden="false" customHeight="false" outlineLevel="0" collapsed="false">
      <c r="K1455" s="24"/>
      <c r="L1455" s="35"/>
      <c r="O1455" s="24"/>
    </row>
    <row r="1456" customFormat="false" ht="12.75" hidden="false" customHeight="false" outlineLevel="0" collapsed="false">
      <c r="K1456" s="24"/>
      <c r="L1456" s="35"/>
      <c r="O1456" s="24"/>
    </row>
    <row r="1457" customFormat="false" ht="12.75" hidden="false" customHeight="false" outlineLevel="0" collapsed="false">
      <c r="K1457" s="24"/>
      <c r="L1457" s="35"/>
      <c r="O1457" s="24"/>
    </row>
    <row r="1458" customFormat="false" ht="12.75" hidden="false" customHeight="false" outlineLevel="0" collapsed="false">
      <c r="K1458" s="24"/>
      <c r="L1458" s="35"/>
      <c r="O1458" s="24"/>
    </row>
    <row r="1459" customFormat="false" ht="12.75" hidden="false" customHeight="false" outlineLevel="0" collapsed="false">
      <c r="K1459" s="24"/>
      <c r="L1459" s="35"/>
      <c r="O1459" s="24"/>
    </row>
    <row r="1460" customFormat="false" ht="12.75" hidden="false" customHeight="false" outlineLevel="0" collapsed="false">
      <c r="K1460" s="24"/>
      <c r="L1460" s="35"/>
      <c r="O1460" s="24"/>
    </row>
    <row r="1461" customFormat="false" ht="12.75" hidden="false" customHeight="false" outlineLevel="0" collapsed="false">
      <c r="K1461" s="24"/>
      <c r="L1461" s="35"/>
      <c r="O1461" s="24"/>
    </row>
    <row r="1462" customFormat="false" ht="12.75" hidden="false" customHeight="false" outlineLevel="0" collapsed="false">
      <c r="K1462" s="24"/>
      <c r="L1462" s="35"/>
      <c r="O1462" s="24"/>
    </row>
    <row r="1463" customFormat="false" ht="12.75" hidden="false" customHeight="false" outlineLevel="0" collapsed="false">
      <c r="K1463" s="24"/>
      <c r="L1463" s="35"/>
      <c r="O1463" s="24"/>
    </row>
    <row r="1464" customFormat="false" ht="12.75" hidden="false" customHeight="false" outlineLevel="0" collapsed="false">
      <c r="K1464" s="24"/>
      <c r="L1464" s="35"/>
      <c r="O1464" s="24"/>
    </row>
    <row r="1465" customFormat="false" ht="12.75" hidden="false" customHeight="false" outlineLevel="0" collapsed="false">
      <c r="K1465" s="24"/>
      <c r="L1465" s="35"/>
      <c r="O1465" s="24"/>
    </row>
    <row r="1466" customFormat="false" ht="12.75" hidden="false" customHeight="false" outlineLevel="0" collapsed="false">
      <c r="K1466" s="24"/>
      <c r="L1466" s="35"/>
      <c r="O1466" s="24"/>
    </row>
    <row r="1467" customFormat="false" ht="12.75" hidden="false" customHeight="false" outlineLevel="0" collapsed="false">
      <c r="K1467" s="24"/>
      <c r="L1467" s="35"/>
      <c r="O1467" s="24"/>
    </row>
    <row r="1468" customFormat="false" ht="12.75" hidden="false" customHeight="false" outlineLevel="0" collapsed="false">
      <c r="K1468" s="24"/>
      <c r="L1468" s="35"/>
      <c r="O1468" s="24"/>
    </row>
    <row r="1469" customFormat="false" ht="12.75" hidden="false" customHeight="false" outlineLevel="0" collapsed="false">
      <c r="K1469" s="24"/>
      <c r="L1469" s="35"/>
      <c r="O1469" s="24"/>
    </row>
    <row r="1470" customFormat="false" ht="12.75" hidden="false" customHeight="false" outlineLevel="0" collapsed="false">
      <c r="K1470" s="24"/>
      <c r="L1470" s="35"/>
      <c r="O1470" s="24"/>
    </row>
    <row r="1471" customFormat="false" ht="12.75" hidden="false" customHeight="false" outlineLevel="0" collapsed="false">
      <c r="K1471" s="24"/>
      <c r="L1471" s="35"/>
      <c r="O1471" s="24"/>
    </row>
    <row r="1472" customFormat="false" ht="12.75" hidden="false" customHeight="false" outlineLevel="0" collapsed="false">
      <c r="K1472" s="24"/>
      <c r="L1472" s="35"/>
      <c r="O1472" s="24"/>
    </row>
    <row r="1473" customFormat="false" ht="12.75" hidden="false" customHeight="false" outlineLevel="0" collapsed="false">
      <c r="K1473" s="24"/>
      <c r="L1473" s="35"/>
      <c r="O1473" s="24"/>
    </row>
    <row r="1474" customFormat="false" ht="12.75" hidden="false" customHeight="false" outlineLevel="0" collapsed="false">
      <c r="K1474" s="24"/>
      <c r="L1474" s="35"/>
      <c r="O1474" s="24"/>
    </row>
    <row r="1475" customFormat="false" ht="12.75" hidden="false" customHeight="false" outlineLevel="0" collapsed="false">
      <c r="K1475" s="24"/>
      <c r="L1475" s="35"/>
      <c r="O1475" s="24"/>
    </row>
    <row r="1476" customFormat="false" ht="12.75" hidden="false" customHeight="false" outlineLevel="0" collapsed="false">
      <c r="K1476" s="24"/>
      <c r="L1476" s="35"/>
      <c r="O1476" s="24"/>
    </row>
    <row r="1477" customFormat="false" ht="12.75" hidden="false" customHeight="false" outlineLevel="0" collapsed="false">
      <c r="K1477" s="24"/>
      <c r="L1477" s="35"/>
      <c r="O1477" s="24"/>
    </row>
    <row r="1478" customFormat="false" ht="12.75" hidden="false" customHeight="false" outlineLevel="0" collapsed="false">
      <c r="K1478" s="24"/>
      <c r="L1478" s="35"/>
      <c r="O1478" s="24"/>
    </row>
    <row r="1479" customFormat="false" ht="12.75" hidden="false" customHeight="false" outlineLevel="0" collapsed="false">
      <c r="K1479" s="24"/>
      <c r="L1479" s="35"/>
      <c r="O1479" s="24"/>
    </row>
    <row r="1480" customFormat="false" ht="12.75" hidden="false" customHeight="false" outlineLevel="0" collapsed="false">
      <c r="K1480" s="24"/>
      <c r="L1480" s="35"/>
      <c r="O1480" s="24"/>
    </row>
    <row r="1481" customFormat="false" ht="12.75" hidden="false" customHeight="false" outlineLevel="0" collapsed="false">
      <c r="K1481" s="24"/>
      <c r="L1481" s="35"/>
      <c r="O1481" s="24"/>
    </row>
    <row r="1482" customFormat="false" ht="12.75" hidden="false" customHeight="false" outlineLevel="0" collapsed="false">
      <c r="K1482" s="24"/>
      <c r="L1482" s="35"/>
      <c r="O1482" s="24"/>
    </row>
    <row r="1483" customFormat="false" ht="12.75" hidden="false" customHeight="false" outlineLevel="0" collapsed="false">
      <c r="K1483" s="24"/>
      <c r="L1483" s="35"/>
      <c r="O1483" s="24"/>
    </row>
    <row r="1484" customFormat="false" ht="12.75" hidden="false" customHeight="false" outlineLevel="0" collapsed="false">
      <c r="K1484" s="24"/>
      <c r="L1484" s="35"/>
      <c r="O1484" s="24"/>
    </row>
    <row r="1485" customFormat="false" ht="12.75" hidden="false" customHeight="false" outlineLevel="0" collapsed="false">
      <c r="K1485" s="24"/>
      <c r="L1485" s="35"/>
      <c r="O1485" s="24"/>
    </row>
    <row r="1486" customFormat="false" ht="12.75" hidden="false" customHeight="false" outlineLevel="0" collapsed="false">
      <c r="K1486" s="24"/>
      <c r="L1486" s="35"/>
      <c r="O1486" s="24"/>
    </row>
    <row r="1487" customFormat="false" ht="12.75" hidden="false" customHeight="false" outlineLevel="0" collapsed="false">
      <c r="K1487" s="24"/>
      <c r="L1487" s="35"/>
      <c r="O1487" s="24"/>
    </row>
    <row r="1488" customFormat="false" ht="12.75" hidden="false" customHeight="false" outlineLevel="0" collapsed="false">
      <c r="K1488" s="24"/>
      <c r="L1488" s="35"/>
      <c r="O1488" s="24"/>
    </row>
    <row r="1489" customFormat="false" ht="12.75" hidden="false" customHeight="false" outlineLevel="0" collapsed="false">
      <c r="K1489" s="24"/>
      <c r="L1489" s="35"/>
      <c r="O1489" s="24"/>
    </row>
    <row r="1490" customFormat="false" ht="12.75" hidden="false" customHeight="false" outlineLevel="0" collapsed="false">
      <c r="K1490" s="24"/>
      <c r="L1490" s="35"/>
      <c r="O1490" s="24"/>
    </row>
    <row r="1491" customFormat="false" ht="12.75" hidden="false" customHeight="false" outlineLevel="0" collapsed="false">
      <c r="K1491" s="24"/>
      <c r="L1491" s="35"/>
      <c r="O1491" s="24"/>
    </row>
    <row r="1492" customFormat="false" ht="12.75" hidden="false" customHeight="false" outlineLevel="0" collapsed="false">
      <c r="K1492" s="24"/>
      <c r="L1492" s="35"/>
      <c r="O1492" s="24"/>
    </row>
    <row r="1493" customFormat="false" ht="12.75" hidden="false" customHeight="false" outlineLevel="0" collapsed="false">
      <c r="K1493" s="24"/>
      <c r="L1493" s="35"/>
      <c r="O1493" s="24"/>
    </row>
    <row r="1494" customFormat="false" ht="12.75" hidden="false" customHeight="false" outlineLevel="0" collapsed="false">
      <c r="K1494" s="24"/>
      <c r="L1494" s="35"/>
      <c r="O1494" s="24"/>
    </row>
    <row r="1495" customFormat="false" ht="12.75" hidden="false" customHeight="false" outlineLevel="0" collapsed="false">
      <c r="K1495" s="24"/>
      <c r="L1495" s="35"/>
      <c r="O1495" s="24"/>
    </row>
    <row r="1496" customFormat="false" ht="12.75" hidden="false" customHeight="false" outlineLevel="0" collapsed="false">
      <c r="K1496" s="24"/>
      <c r="L1496" s="35"/>
      <c r="O1496" s="24"/>
    </row>
    <row r="1497" customFormat="false" ht="12.75" hidden="false" customHeight="false" outlineLevel="0" collapsed="false">
      <c r="K1497" s="24"/>
      <c r="L1497" s="35"/>
      <c r="O1497" s="24"/>
    </row>
    <row r="1498" customFormat="false" ht="12.75" hidden="false" customHeight="false" outlineLevel="0" collapsed="false">
      <c r="K1498" s="24"/>
      <c r="L1498" s="35"/>
      <c r="O1498" s="24"/>
    </row>
    <row r="1499" customFormat="false" ht="12.75" hidden="false" customHeight="false" outlineLevel="0" collapsed="false">
      <c r="K1499" s="24"/>
      <c r="L1499" s="35"/>
      <c r="O1499" s="24"/>
    </row>
    <row r="1500" customFormat="false" ht="12.75" hidden="false" customHeight="false" outlineLevel="0" collapsed="false">
      <c r="K1500" s="24"/>
      <c r="L1500" s="35"/>
      <c r="O1500" s="24"/>
    </row>
    <row r="1501" customFormat="false" ht="12.75" hidden="false" customHeight="false" outlineLevel="0" collapsed="false">
      <c r="K1501" s="24"/>
      <c r="L1501" s="35"/>
      <c r="O1501" s="24"/>
    </row>
    <row r="1502" customFormat="false" ht="12.75" hidden="false" customHeight="false" outlineLevel="0" collapsed="false">
      <c r="K1502" s="24"/>
      <c r="L1502" s="35"/>
      <c r="O1502" s="24"/>
    </row>
    <row r="1503" customFormat="false" ht="12.75" hidden="false" customHeight="false" outlineLevel="0" collapsed="false">
      <c r="K1503" s="24"/>
      <c r="L1503" s="35"/>
      <c r="O1503" s="24"/>
    </row>
    <row r="1504" customFormat="false" ht="12.75" hidden="false" customHeight="false" outlineLevel="0" collapsed="false">
      <c r="K1504" s="24"/>
      <c r="L1504" s="35"/>
      <c r="O1504" s="24"/>
    </row>
    <row r="1505" customFormat="false" ht="12.75" hidden="false" customHeight="false" outlineLevel="0" collapsed="false">
      <c r="K1505" s="24"/>
      <c r="L1505" s="35"/>
      <c r="O1505" s="24"/>
    </row>
    <row r="1506" customFormat="false" ht="12.75" hidden="false" customHeight="false" outlineLevel="0" collapsed="false">
      <c r="K1506" s="24"/>
      <c r="L1506" s="35"/>
      <c r="O1506" s="24"/>
    </row>
    <row r="1507" customFormat="false" ht="12.75" hidden="false" customHeight="false" outlineLevel="0" collapsed="false">
      <c r="K1507" s="24"/>
      <c r="L1507" s="35"/>
      <c r="O1507" s="24"/>
    </row>
    <row r="1508" customFormat="false" ht="12.75" hidden="false" customHeight="false" outlineLevel="0" collapsed="false">
      <c r="K1508" s="24"/>
      <c r="L1508" s="35"/>
      <c r="O1508" s="24"/>
    </row>
    <row r="1509" customFormat="false" ht="12.75" hidden="false" customHeight="false" outlineLevel="0" collapsed="false">
      <c r="K1509" s="24"/>
      <c r="L1509" s="35"/>
      <c r="O1509" s="24"/>
    </row>
    <row r="1510" customFormat="false" ht="12.75" hidden="false" customHeight="false" outlineLevel="0" collapsed="false">
      <c r="K1510" s="24"/>
      <c r="L1510" s="35"/>
      <c r="O1510" s="24"/>
    </row>
    <row r="1511" customFormat="false" ht="12.75" hidden="false" customHeight="false" outlineLevel="0" collapsed="false">
      <c r="K1511" s="24"/>
      <c r="L1511" s="35"/>
      <c r="O1511" s="24"/>
    </row>
    <row r="1512" customFormat="false" ht="12.75" hidden="false" customHeight="false" outlineLevel="0" collapsed="false">
      <c r="K1512" s="24"/>
      <c r="L1512" s="35"/>
      <c r="O1512" s="24"/>
    </row>
    <row r="1513" customFormat="false" ht="12.75" hidden="false" customHeight="false" outlineLevel="0" collapsed="false">
      <c r="K1513" s="24"/>
      <c r="L1513" s="35"/>
      <c r="O1513" s="24"/>
    </row>
    <row r="1514" customFormat="false" ht="12.75" hidden="false" customHeight="false" outlineLevel="0" collapsed="false">
      <c r="K1514" s="24"/>
      <c r="L1514" s="35"/>
      <c r="O1514" s="24"/>
    </row>
    <row r="1515" customFormat="false" ht="12.75" hidden="false" customHeight="false" outlineLevel="0" collapsed="false">
      <c r="K1515" s="24"/>
      <c r="L1515" s="35"/>
      <c r="O1515" s="24"/>
    </row>
    <row r="1516" customFormat="false" ht="12.75" hidden="false" customHeight="false" outlineLevel="0" collapsed="false">
      <c r="K1516" s="24"/>
      <c r="L1516" s="35"/>
      <c r="O1516" s="24"/>
    </row>
    <row r="1517" customFormat="false" ht="12.75" hidden="false" customHeight="false" outlineLevel="0" collapsed="false">
      <c r="K1517" s="24"/>
      <c r="L1517" s="35"/>
      <c r="O1517" s="24"/>
    </row>
    <row r="1518" customFormat="false" ht="12.75" hidden="false" customHeight="false" outlineLevel="0" collapsed="false">
      <c r="K1518" s="24"/>
      <c r="L1518" s="35"/>
      <c r="O1518" s="24"/>
    </row>
    <row r="1519" customFormat="false" ht="12.75" hidden="false" customHeight="false" outlineLevel="0" collapsed="false">
      <c r="K1519" s="24"/>
      <c r="L1519" s="35"/>
      <c r="O1519" s="24"/>
    </row>
    <row r="1520" customFormat="false" ht="12.75" hidden="false" customHeight="false" outlineLevel="0" collapsed="false">
      <c r="K1520" s="24"/>
      <c r="L1520" s="35"/>
      <c r="O1520" s="24"/>
    </row>
    <row r="1521" customFormat="false" ht="12.75" hidden="false" customHeight="false" outlineLevel="0" collapsed="false">
      <c r="K1521" s="24"/>
      <c r="L1521" s="35"/>
      <c r="O1521" s="24"/>
    </row>
    <row r="1522" customFormat="false" ht="12.75" hidden="false" customHeight="false" outlineLevel="0" collapsed="false">
      <c r="K1522" s="24"/>
      <c r="L1522" s="35"/>
      <c r="O1522" s="24"/>
    </row>
    <row r="1523" customFormat="false" ht="12.75" hidden="false" customHeight="false" outlineLevel="0" collapsed="false">
      <c r="K1523" s="24"/>
      <c r="L1523" s="35"/>
      <c r="O1523" s="24"/>
    </row>
    <row r="1524" customFormat="false" ht="12.75" hidden="false" customHeight="false" outlineLevel="0" collapsed="false">
      <c r="K1524" s="24"/>
      <c r="L1524" s="35"/>
      <c r="O1524" s="24"/>
    </row>
    <row r="1525" customFormat="false" ht="12.75" hidden="false" customHeight="false" outlineLevel="0" collapsed="false">
      <c r="K1525" s="24"/>
      <c r="L1525" s="35"/>
      <c r="O1525" s="24"/>
    </row>
    <row r="1526" customFormat="false" ht="12.75" hidden="false" customHeight="false" outlineLevel="0" collapsed="false">
      <c r="K1526" s="24"/>
      <c r="L1526" s="35"/>
      <c r="O1526" s="24"/>
    </row>
    <row r="1527" customFormat="false" ht="12.75" hidden="false" customHeight="false" outlineLevel="0" collapsed="false">
      <c r="K1527" s="24"/>
      <c r="L1527" s="35"/>
      <c r="O1527" s="24"/>
    </row>
    <row r="1528" customFormat="false" ht="12.75" hidden="false" customHeight="false" outlineLevel="0" collapsed="false">
      <c r="K1528" s="24"/>
      <c r="L1528" s="35"/>
      <c r="O1528" s="24"/>
    </row>
    <row r="1529" customFormat="false" ht="12.75" hidden="false" customHeight="false" outlineLevel="0" collapsed="false">
      <c r="K1529" s="24"/>
      <c r="L1529" s="35"/>
      <c r="O1529" s="24"/>
    </row>
    <row r="1530" customFormat="false" ht="12.75" hidden="false" customHeight="false" outlineLevel="0" collapsed="false">
      <c r="K1530" s="24"/>
      <c r="L1530" s="35"/>
      <c r="O1530" s="24"/>
    </row>
    <row r="1531" customFormat="false" ht="12.75" hidden="false" customHeight="false" outlineLevel="0" collapsed="false">
      <c r="K1531" s="24"/>
      <c r="L1531" s="35"/>
      <c r="O1531" s="24"/>
    </row>
    <row r="1532" customFormat="false" ht="12.75" hidden="false" customHeight="false" outlineLevel="0" collapsed="false">
      <c r="K1532" s="24"/>
      <c r="L1532" s="35"/>
      <c r="O1532" s="24"/>
    </row>
    <row r="1533" customFormat="false" ht="12.75" hidden="false" customHeight="false" outlineLevel="0" collapsed="false">
      <c r="K1533" s="24"/>
      <c r="L1533" s="35"/>
      <c r="O1533" s="24"/>
    </row>
    <row r="1534" customFormat="false" ht="12.75" hidden="false" customHeight="false" outlineLevel="0" collapsed="false">
      <c r="K1534" s="24"/>
      <c r="L1534" s="35"/>
      <c r="O1534" s="24"/>
    </row>
    <row r="1535" customFormat="false" ht="12.75" hidden="false" customHeight="false" outlineLevel="0" collapsed="false">
      <c r="K1535" s="24"/>
      <c r="L1535" s="35"/>
      <c r="O1535" s="24"/>
    </row>
    <row r="1536" customFormat="false" ht="12.75" hidden="false" customHeight="false" outlineLevel="0" collapsed="false">
      <c r="K1536" s="24"/>
      <c r="L1536" s="35"/>
      <c r="O1536" s="24"/>
    </row>
    <row r="1537" customFormat="false" ht="12.75" hidden="false" customHeight="false" outlineLevel="0" collapsed="false">
      <c r="K1537" s="24"/>
      <c r="L1537" s="35"/>
      <c r="O1537" s="24"/>
    </row>
    <row r="1538" customFormat="false" ht="12.75" hidden="false" customHeight="false" outlineLevel="0" collapsed="false">
      <c r="K1538" s="24"/>
      <c r="L1538" s="35"/>
      <c r="O1538" s="24"/>
    </row>
    <row r="1539" customFormat="false" ht="12.75" hidden="false" customHeight="false" outlineLevel="0" collapsed="false">
      <c r="K1539" s="24"/>
      <c r="L1539" s="35"/>
      <c r="O1539" s="24"/>
    </row>
    <row r="1540" customFormat="false" ht="12.75" hidden="false" customHeight="false" outlineLevel="0" collapsed="false">
      <c r="K1540" s="24"/>
      <c r="L1540" s="35"/>
      <c r="O1540" s="24"/>
    </row>
    <row r="1541" customFormat="false" ht="12.75" hidden="false" customHeight="false" outlineLevel="0" collapsed="false">
      <c r="K1541" s="24"/>
      <c r="L1541" s="35"/>
      <c r="O1541" s="24"/>
    </row>
    <row r="1542" customFormat="false" ht="12.75" hidden="false" customHeight="false" outlineLevel="0" collapsed="false">
      <c r="K1542" s="24"/>
      <c r="L1542" s="35"/>
      <c r="O1542" s="24"/>
    </row>
    <row r="1543" customFormat="false" ht="12.75" hidden="false" customHeight="false" outlineLevel="0" collapsed="false">
      <c r="K1543" s="24"/>
      <c r="L1543" s="35"/>
      <c r="O1543" s="24"/>
    </row>
    <row r="1544" customFormat="false" ht="12.75" hidden="false" customHeight="false" outlineLevel="0" collapsed="false">
      <c r="K1544" s="24"/>
      <c r="L1544" s="35"/>
      <c r="O1544" s="24"/>
    </row>
    <row r="1545" customFormat="false" ht="12.75" hidden="false" customHeight="false" outlineLevel="0" collapsed="false">
      <c r="K1545" s="24"/>
      <c r="L1545" s="35"/>
      <c r="O1545" s="24"/>
    </row>
    <row r="1546" customFormat="false" ht="12.75" hidden="false" customHeight="false" outlineLevel="0" collapsed="false">
      <c r="K1546" s="24"/>
      <c r="L1546" s="35"/>
      <c r="O1546" s="24"/>
    </row>
    <row r="1547" customFormat="false" ht="12.75" hidden="false" customHeight="false" outlineLevel="0" collapsed="false">
      <c r="K1547" s="24"/>
      <c r="L1547" s="35"/>
      <c r="O1547" s="24"/>
    </row>
    <row r="1548" customFormat="false" ht="12.75" hidden="false" customHeight="false" outlineLevel="0" collapsed="false">
      <c r="K1548" s="24"/>
      <c r="L1548" s="35"/>
      <c r="O1548" s="24"/>
    </row>
    <row r="1549" customFormat="false" ht="12.75" hidden="false" customHeight="false" outlineLevel="0" collapsed="false">
      <c r="K1549" s="24"/>
      <c r="L1549" s="35"/>
      <c r="O1549" s="24"/>
    </row>
    <row r="1550" customFormat="false" ht="12.75" hidden="false" customHeight="false" outlineLevel="0" collapsed="false">
      <c r="K1550" s="24"/>
      <c r="L1550" s="35"/>
      <c r="O1550" s="24"/>
    </row>
    <row r="1551" customFormat="false" ht="12.75" hidden="false" customHeight="false" outlineLevel="0" collapsed="false">
      <c r="K1551" s="24"/>
      <c r="L1551" s="35"/>
      <c r="O1551" s="24"/>
    </row>
    <row r="1552" customFormat="false" ht="12.75" hidden="false" customHeight="false" outlineLevel="0" collapsed="false">
      <c r="K1552" s="24"/>
      <c r="L1552" s="35"/>
      <c r="O1552" s="24"/>
    </row>
    <row r="1553" customFormat="false" ht="12.75" hidden="false" customHeight="false" outlineLevel="0" collapsed="false">
      <c r="K1553" s="24"/>
      <c r="L1553" s="35"/>
      <c r="O1553" s="24"/>
    </row>
    <row r="1554" customFormat="false" ht="12.75" hidden="false" customHeight="false" outlineLevel="0" collapsed="false">
      <c r="K1554" s="24"/>
      <c r="L1554" s="35"/>
      <c r="O1554" s="24"/>
    </row>
    <row r="1555" customFormat="false" ht="12.75" hidden="false" customHeight="false" outlineLevel="0" collapsed="false">
      <c r="K1555" s="24"/>
      <c r="L1555" s="35"/>
      <c r="O1555" s="24"/>
    </row>
    <row r="1556" customFormat="false" ht="12.75" hidden="false" customHeight="false" outlineLevel="0" collapsed="false">
      <c r="K1556" s="24"/>
      <c r="L1556" s="35"/>
      <c r="O1556" s="24"/>
    </row>
    <row r="1557" customFormat="false" ht="12.75" hidden="false" customHeight="false" outlineLevel="0" collapsed="false">
      <c r="K1557" s="24"/>
      <c r="L1557" s="35"/>
      <c r="O1557" s="24"/>
    </row>
    <row r="1558" customFormat="false" ht="12.75" hidden="false" customHeight="false" outlineLevel="0" collapsed="false">
      <c r="K1558" s="24"/>
      <c r="L1558" s="35"/>
      <c r="O1558" s="24"/>
    </row>
    <row r="1559" customFormat="false" ht="12.75" hidden="false" customHeight="false" outlineLevel="0" collapsed="false">
      <c r="K1559" s="24"/>
      <c r="L1559" s="35"/>
      <c r="O1559" s="24"/>
    </row>
    <row r="1560" customFormat="false" ht="12.75" hidden="false" customHeight="false" outlineLevel="0" collapsed="false">
      <c r="K1560" s="24"/>
      <c r="L1560" s="35"/>
      <c r="O1560" s="24"/>
    </row>
    <row r="1561" customFormat="false" ht="12.75" hidden="false" customHeight="false" outlineLevel="0" collapsed="false">
      <c r="K1561" s="24"/>
      <c r="L1561" s="35"/>
      <c r="O1561" s="24"/>
    </row>
    <row r="1562" customFormat="false" ht="12.75" hidden="false" customHeight="false" outlineLevel="0" collapsed="false">
      <c r="K1562" s="24"/>
      <c r="L1562" s="35"/>
      <c r="O1562" s="24"/>
    </row>
    <row r="1563" customFormat="false" ht="12.75" hidden="false" customHeight="false" outlineLevel="0" collapsed="false">
      <c r="K1563" s="24"/>
      <c r="L1563" s="35"/>
      <c r="O1563" s="24"/>
    </row>
    <row r="1564" customFormat="false" ht="12.75" hidden="false" customHeight="false" outlineLevel="0" collapsed="false">
      <c r="K1564" s="24"/>
      <c r="L1564" s="35"/>
      <c r="O1564" s="24"/>
    </row>
    <row r="1565" customFormat="false" ht="12.75" hidden="false" customHeight="false" outlineLevel="0" collapsed="false">
      <c r="K1565" s="24"/>
      <c r="L1565" s="35"/>
      <c r="O1565" s="24"/>
    </row>
    <row r="1566" customFormat="false" ht="12.75" hidden="false" customHeight="false" outlineLevel="0" collapsed="false">
      <c r="K1566" s="24"/>
      <c r="L1566" s="35"/>
      <c r="O1566" s="24"/>
    </row>
    <row r="1567" customFormat="false" ht="12.75" hidden="false" customHeight="false" outlineLevel="0" collapsed="false">
      <c r="K1567" s="24"/>
      <c r="L1567" s="35"/>
      <c r="O1567" s="24"/>
    </row>
    <row r="1568" customFormat="false" ht="12.75" hidden="false" customHeight="false" outlineLevel="0" collapsed="false">
      <c r="K1568" s="24"/>
      <c r="L1568" s="35"/>
      <c r="O1568" s="24"/>
    </row>
    <row r="1569" customFormat="false" ht="12.75" hidden="false" customHeight="false" outlineLevel="0" collapsed="false">
      <c r="K1569" s="24"/>
      <c r="L1569" s="35"/>
      <c r="O1569" s="24"/>
    </row>
    <row r="1570" customFormat="false" ht="12.75" hidden="false" customHeight="false" outlineLevel="0" collapsed="false">
      <c r="K1570" s="24"/>
      <c r="L1570" s="35"/>
      <c r="O1570" s="24"/>
    </row>
    <row r="1571" customFormat="false" ht="12.75" hidden="false" customHeight="false" outlineLevel="0" collapsed="false">
      <c r="K1571" s="24"/>
      <c r="L1571" s="35"/>
      <c r="O1571" s="24"/>
    </row>
    <row r="1572" customFormat="false" ht="12.75" hidden="false" customHeight="false" outlineLevel="0" collapsed="false">
      <c r="K1572" s="24"/>
      <c r="L1572" s="35"/>
      <c r="O1572" s="24"/>
    </row>
    <row r="1573" customFormat="false" ht="12.75" hidden="false" customHeight="false" outlineLevel="0" collapsed="false">
      <c r="K1573" s="24"/>
      <c r="L1573" s="35"/>
      <c r="O1573" s="24"/>
    </row>
    <row r="1574" customFormat="false" ht="12.75" hidden="false" customHeight="false" outlineLevel="0" collapsed="false">
      <c r="K1574" s="24"/>
      <c r="L1574" s="35"/>
      <c r="O1574" s="24"/>
    </row>
    <row r="1575" customFormat="false" ht="12.75" hidden="false" customHeight="false" outlineLevel="0" collapsed="false">
      <c r="K1575" s="24"/>
      <c r="L1575" s="35"/>
      <c r="O1575" s="24"/>
    </row>
    <row r="1576" customFormat="false" ht="12.75" hidden="false" customHeight="false" outlineLevel="0" collapsed="false">
      <c r="K1576" s="24"/>
      <c r="L1576" s="35"/>
      <c r="O1576" s="24"/>
    </row>
    <row r="1577" customFormat="false" ht="12.75" hidden="false" customHeight="false" outlineLevel="0" collapsed="false">
      <c r="K1577" s="24"/>
      <c r="L1577" s="35"/>
      <c r="O1577" s="24"/>
    </row>
    <row r="1578" customFormat="false" ht="12.75" hidden="false" customHeight="false" outlineLevel="0" collapsed="false">
      <c r="K1578" s="24"/>
      <c r="L1578" s="35"/>
      <c r="O1578" s="24"/>
    </row>
    <row r="1579" customFormat="false" ht="12.75" hidden="false" customHeight="false" outlineLevel="0" collapsed="false">
      <c r="K1579" s="24"/>
      <c r="L1579" s="35"/>
      <c r="O1579" s="24"/>
    </row>
    <row r="1580" customFormat="false" ht="12.75" hidden="false" customHeight="false" outlineLevel="0" collapsed="false">
      <c r="K1580" s="24"/>
      <c r="L1580" s="35"/>
      <c r="O1580" s="24"/>
    </row>
    <row r="1581" customFormat="false" ht="12.75" hidden="false" customHeight="false" outlineLevel="0" collapsed="false">
      <c r="K1581" s="24"/>
      <c r="L1581" s="35"/>
      <c r="O1581" s="24"/>
    </row>
    <row r="1582" customFormat="false" ht="12.75" hidden="false" customHeight="false" outlineLevel="0" collapsed="false">
      <c r="K1582" s="24"/>
      <c r="L1582" s="35"/>
      <c r="O1582" s="24"/>
    </row>
    <row r="1583" customFormat="false" ht="12.75" hidden="false" customHeight="false" outlineLevel="0" collapsed="false">
      <c r="K1583" s="24"/>
      <c r="L1583" s="35"/>
      <c r="O1583" s="24"/>
    </row>
    <row r="1584" customFormat="false" ht="12.75" hidden="false" customHeight="false" outlineLevel="0" collapsed="false">
      <c r="K1584" s="24"/>
      <c r="L1584" s="35"/>
      <c r="O1584" s="24"/>
    </row>
    <row r="1585" customFormat="false" ht="12.75" hidden="false" customHeight="false" outlineLevel="0" collapsed="false">
      <c r="K1585" s="24"/>
      <c r="L1585" s="35"/>
      <c r="O1585" s="24"/>
    </row>
    <row r="1586" customFormat="false" ht="12.75" hidden="false" customHeight="false" outlineLevel="0" collapsed="false">
      <c r="K1586" s="24"/>
      <c r="L1586" s="35"/>
      <c r="O1586" s="24"/>
    </row>
    <row r="1587" customFormat="false" ht="12.75" hidden="false" customHeight="false" outlineLevel="0" collapsed="false">
      <c r="K1587" s="24"/>
      <c r="L1587" s="35"/>
      <c r="O1587" s="24"/>
    </row>
    <row r="1588" customFormat="false" ht="12.75" hidden="false" customHeight="false" outlineLevel="0" collapsed="false">
      <c r="K1588" s="24"/>
      <c r="L1588" s="35"/>
      <c r="O1588" s="24"/>
    </row>
    <row r="1589" customFormat="false" ht="12.75" hidden="false" customHeight="false" outlineLevel="0" collapsed="false">
      <c r="K1589" s="24"/>
      <c r="L1589" s="35"/>
      <c r="O1589" s="24"/>
    </row>
    <row r="1590" customFormat="false" ht="12.75" hidden="false" customHeight="false" outlineLevel="0" collapsed="false">
      <c r="K1590" s="24"/>
      <c r="L1590" s="35"/>
      <c r="O1590" s="24"/>
    </row>
    <row r="1591" customFormat="false" ht="12.75" hidden="false" customHeight="false" outlineLevel="0" collapsed="false">
      <c r="K1591" s="24"/>
      <c r="L1591" s="35"/>
      <c r="O1591" s="24"/>
    </row>
    <row r="1592" customFormat="false" ht="12.75" hidden="false" customHeight="false" outlineLevel="0" collapsed="false">
      <c r="K1592" s="24"/>
      <c r="L1592" s="35"/>
      <c r="O1592" s="24"/>
    </row>
    <row r="1593" customFormat="false" ht="12.75" hidden="false" customHeight="false" outlineLevel="0" collapsed="false">
      <c r="K1593" s="24"/>
      <c r="L1593" s="35"/>
      <c r="O1593" s="24"/>
    </row>
    <row r="1594" customFormat="false" ht="12.75" hidden="false" customHeight="false" outlineLevel="0" collapsed="false">
      <c r="K1594" s="24"/>
      <c r="L1594" s="35"/>
      <c r="O1594" s="24"/>
    </row>
    <row r="1595" customFormat="false" ht="12.75" hidden="false" customHeight="false" outlineLevel="0" collapsed="false">
      <c r="K1595" s="24"/>
      <c r="L1595" s="35"/>
      <c r="O1595" s="24"/>
    </row>
    <row r="1596" customFormat="false" ht="12.75" hidden="false" customHeight="false" outlineLevel="0" collapsed="false">
      <c r="K1596" s="24"/>
      <c r="L1596" s="35"/>
      <c r="O1596" s="24"/>
    </row>
    <row r="1597" customFormat="false" ht="12.75" hidden="false" customHeight="false" outlineLevel="0" collapsed="false">
      <c r="K1597" s="24"/>
      <c r="L1597" s="35"/>
      <c r="O1597" s="24"/>
    </row>
    <row r="1598" customFormat="false" ht="12.75" hidden="false" customHeight="false" outlineLevel="0" collapsed="false">
      <c r="K1598" s="24"/>
      <c r="L1598" s="35"/>
      <c r="O1598" s="24"/>
    </row>
    <row r="1599" customFormat="false" ht="12.75" hidden="false" customHeight="false" outlineLevel="0" collapsed="false">
      <c r="K1599" s="24"/>
      <c r="L1599" s="35"/>
      <c r="O1599" s="24"/>
    </row>
    <row r="1600" customFormat="false" ht="12.75" hidden="false" customHeight="false" outlineLevel="0" collapsed="false">
      <c r="K1600" s="24"/>
      <c r="L1600" s="35"/>
      <c r="O1600" s="24"/>
    </row>
    <row r="1601" customFormat="false" ht="12.75" hidden="false" customHeight="false" outlineLevel="0" collapsed="false">
      <c r="K1601" s="24"/>
      <c r="L1601" s="35"/>
      <c r="O1601" s="24"/>
    </row>
    <row r="1602" customFormat="false" ht="12.75" hidden="false" customHeight="false" outlineLevel="0" collapsed="false">
      <c r="K1602" s="24"/>
      <c r="L1602" s="35"/>
      <c r="O1602" s="24"/>
    </row>
    <row r="1603" customFormat="false" ht="12.75" hidden="false" customHeight="false" outlineLevel="0" collapsed="false">
      <c r="K1603" s="24"/>
      <c r="L1603" s="35"/>
      <c r="O1603" s="24"/>
    </row>
    <row r="1604" customFormat="false" ht="12.75" hidden="false" customHeight="false" outlineLevel="0" collapsed="false">
      <c r="K1604" s="24"/>
      <c r="L1604" s="35"/>
      <c r="O1604" s="24"/>
    </row>
    <row r="1605" customFormat="false" ht="12.75" hidden="false" customHeight="false" outlineLevel="0" collapsed="false">
      <c r="K1605" s="24"/>
      <c r="L1605" s="35"/>
      <c r="O1605" s="24"/>
    </row>
    <row r="1606" customFormat="false" ht="12.75" hidden="false" customHeight="false" outlineLevel="0" collapsed="false">
      <c r="K1606" s="24"/>
      <c r="L1606" s="35"/>
      <c r="O1606" s="24"/>
    </row>
    <row r="1607" customFormat="false" ht="12.75" hidden="false" customHeight="false" outlineLevel="0" collapsed="false">
      <c r="K1607" s="24"/>
      <c r="L1607" s="35"/>
      <c r="O1607" s="24"/>
    </row>
    <row r="1608" customFormat="false" ht="12.75" hidden="false" customHeight="false" outlineLevel="0" collapsed="false">
      <c r="K1608" s="24"/>
      <c r="L1608" s="35"/>
      <c r="O1608" s="24"/>
    </row>
    <row r="1609" customFormat="false" ht="12.75" hidden="false" customHeight="false" outlineLevel="0" collapsed="false">
      <c r="K1609" s="24"/>
      <c r="L1609" s="35"/>
      <c r="O1609" s="24"/>
    </row>
    <row r="1610" customFormat="false" ht="12.75" hidden="false" customHeight="false" outlineLevel="0" collapsed="false">
      <c r="K1610" s="24"/>
      <c r="L1610" s="35"/>
      <c r="O1610" s="24"/>
    </row>
    <row r="1611" customFormat="false" ht="12.75" hidden="false" customHeight="false" outlineLevel="0" collapsed="false">
      <c r="K1611" s="24"/>
      <c r="L1611" s="35"/>
      <c r="O1611" s="24"/>
    </row>
    <row r="1612" customFormat="false" ht="12.75" hidden="false" customHeight="false" outlineLevel="0" collapsed="false">
      <c r="K1612" s="24"/>
      <c r="L1612" s="35"/>
      <c r="O1612" s="24"/>
    </row>
    <row r="1613" customFormat="false" ht="12.75" hidden="false" customHeight="false" outlineLevel="0" collapsed="false">
      <c r="K1613" s="24"/>
      <c r="L1613" s="35"/>
      <c r="O1613" s="24"/>
    </row>
    <row r="1614" customFormat="false" ht="12.75" hidden="false" customHeight="false" outlineLevel="0" collapsed="false">
      <c r="K1614" s="24"/>
      <c r="L1614" s="35"/>
      <c r="O1614" s="24"/>
    </row>
    <row r="1615" customFormat="false" ht="12.75" hidden="false" customHeight="false" outlineLevel="0" collapsed="false">
      <c r="K1615" s="24"/>
      <c r="L1615" s="35"/>
      <c r="O1615" s="24"/>
    </row>
    <row r="1616" customFormat="false" ht="12.75" hidden="false" customHeight="false" outlineLevel="0" collapsed="false">
      <c r="K1616" s="24"/>
      <c r="L1616" s="35"/>
      <c r="O1616" s="24"/>
    </row>
    <row r="1617" customFormat="false" ht="12.75" hidden="false" customHeight="false" outlineLevel="0" collapsed="false">
      <c r="K1617" s="24"/>
      <c r="L1617" s="35"/>
      <c r="O1617" s="24"/>
    </row>
    <row r="1618" customFormat="false" ht="12.75" hidden="false" customHeight="false" outlineLevel="0" collapsed="false">
      <c r="K1618" s="24"/>
      <c r="L1618" s="35"/>
      <c r="O1618" s="24"/>
    </row>
    <row r="1619" customFormat="false" ht="12.75" hidden="false" customHeight="false" outlineLevel="0" collapsed="false">
      <c r="K1619" s="24"/>
      <c r="L1619" s="35"/>
      <c r="O1619" s="24"/>
    </row>
    <row r="1620" customFormat="false" ht="12.75" hidden="false" customHeight="false" outlineLevel="0" collapsed="false">
      <c r="K1620" s="24"/>
      <c r="L1620" s="35"/>
      <c r="O1620" s="24"/>
    </row>
    <row r="1621" customFormat="false" ht="12.75" hidden="false" customHeight="false" outlineLevel="0" collapsed="false">
      <c r="K1621" s="24"/>
      <c r="L1621" s="35"/>
      <c r="O1621" s="24"/>
    </row>
    <row r="1622" customFormat="false" ht="12.75" hidden="false" customHeight="false" outlineLevel="0" collapsed="false">
      <c r="K1622" s="24"/>
      <c r="L1622" s="35"/>
      <c r="O1622" s="24"/>
    </row>
    <row r="1623" customFormat="false" ht="12.75" hidden="false" customHeight="false" outlineLevel="0" collapsed="false">
      <c r="K1623" s="24"/>
      <c r="L1623" s="35"/>
      <c r="O1623" s="24"/>
    </row>
    <row r="1624" customFormat="false" ht="12.75" hidden="false" customHeight="false" outlineLevel="0" collapsed="false">
      <c r="K1624" s="24"/>
      <c r="L1624" s="35"/>
      <c r="O1624" s="24"/>
    </row>
    <row r="1625" customFormat="false" ht="12.75" hidden="false" customHeight="false" outlineLevel="0" collapsed="false">
      <c r="K1625" s="24"/>
      <c r="L1625" s="35"/>
      <c r="O1625" s="24"/>
    </row>
    <row r="1626" customFormat="false" ht="12.75" hidden="false" customHeight="false" outlineLevel="0" collapsed="false">
      <c r="K1626" s="24"/>
      <c r="L1626" s="35"/>
      <c r="O1626" s="24"/>
    </row>
    <row r="1627" customFormat="false" ht="12.75" hidden="false" customHeight="false" outlineLevel="0" collapsed="false">
      <c r="K1627" s="24"/>
      <c r="L1627" s="35"/>
      <c r="O1627" s="24"/>
    </row>
    <row r="1628" customFormat="false" ht="12.75" hidden="false" customHeight="false" outlineLevel="0" collapsed="false">
      <c r="K1628" s="24"/>
      <c r="L1628" s="35"/>
      <c r="O1628" s="24"/>
    </row>
    <row r="1629" customFormat="false" ht="12.75" hidden="false" customHeight="false" outlineLevel="0" collapsed="false">
      <c r="K1629" s="24"/>
      <c r="L1629" s="35"/>
      <c r="O1629" s="24"/>
    </row>
    <row r="1630" customFormat="false" ht="12.75" hidden="false" customHeight="false" outlineLevel="0" collapsed="false">
      <c r="K1630" s="24"/>
      <c r="L1630" s="35"/>
      <c r="O1630" s="24"/>
    </row>
    <row r="1631" customFormat="false" ht="12.75" hidden="false" customHeight="false" outlineLevel="0" collapsed="false">
      <c r="K1631" s="24"/>
      <c r="L1631" s="35"/>
      <c r="O1631" s="24"/>
    </row>
    <row r="1632" customFormat="false" ht="12.75" hidden="false" customHeight="false" outlineLevel="0" collapsed="false">
      <c r="K1632" s="24"/>
      <c r="L1632" s="35"/>
      <c r="O1632" s="24"/>
    </row>
    <row r="1633" customFormat="false" ht="12.75" hidden="false" customHeight="false" outlineLevel="0" collapsed="false">
      <c r="K1633" s="24"/>
      <c r="L1633" s="35"/>
      <c r="O1633" s="24"/>
    </row>
    <row r="1634" customFormat="false" ht="12.75" hidden="false" customHeight="false" outlineLevel="0" collapsed="false">
      <c r="K1634" s="24"/>
      <c r="L1634" s="35"/>
      <c r="O1634" s="24"/>
    </row>
    <row r="1635" customFormat="false" ht="12.75" hidden="false" customHeight="false" outlineLevel="0" collapsed="false">
      <c r="K1635" s="24"/>
      <c r="L1635" s="35"/>
      <c r="O1635" s="24"/>
    </row>
    <row r="1636" customFormat="false" ht="12.75" hidden="false" customHeight="false" outlineLevel="0" collapsed="false">
      <c r="K1636" s="24"/>
      <c r="L1636" s="35"/>
      <c r="O1636" s="24"/>
    </row>
    <row r="1637" customFormat="false" ht="12.75" hidden="false" customHeight="false" outlineLevel="0" collapsed="false">
      <c r="K1637" s="24"/>
      <c r="L1637" s="35"/>
      <c r="O1637" s="24"/>
    </row>
    <row r="1638" customFormat="false" ht="12.75" hidden="false" customHeight="false" outlineLevel="0" collapsed="false">
      <c r="K1638" s="24"/>
      <c r="L1638" s="35"/>
      <c r="O1638" s="24"/>
    </row>
    <row r="1639" customFormat="false" ht="12.75" hidden="false" customHeight="false" outlineLevel="0" collapsed="false">
      <c r="K1639" s="24"/>
      <c r="L1639" s="35"/>
      <c r="O1639" s="24"/>
    </row>
    <row r="1640" customFormat="false" ht="12.75" hidden="false" customHeight="false" outlineLevel="0" collapsed="false">
      <c r="K1640" s="24"/>
      <c r="L1640" s="35"/>
      <c r="O1640" s="24"/>
    </row>
    <row r="1641" customFormat="false" ht="12.75" hidden="false" customHeight="false" outlineLevel="0" collapsed="false">
      <c r="K1641" s="24"/>
      <c r="L1641" s="35"/>
      <c r="O1641" s="24"/>
    </row>
    <row r="1642" customFormat="false" ht="12.75" hidden="false" customHeight="false" outlineLevel="0" collapsed="false">
      <c r="K1642" s="24"/>
      <c r="L1642" s="35"/>
      <c r="O1642" s="24"/>
    </row>
    <row r="1643" customFormat="false" ht="12.75" hidden="false" customHeight="false" outlineLevel="0" collapsed="false">
      <c r="K1643" s="24"/>
      <c r="L1643" s="35"/>
      <c r="O1643" s="24"/>
    </row>
    <row r="1644" customFormat="false" ht="12.75" hidden="false" customHeight="false" outlineLevel="0" collapsed="false">
      <c r="K1644" s="24"/>
      <c r="L1644" s="35"/>
      <c r="O1644" s="24"/>
    </row>
    <row r="1645" customFormat="false" ht="12.75" hidden="false" customHeight="false" outlineLevel="0" collapsed="false">
      <c r="K1645" s="24"/>
      <c r="L1645" s="35"/>
      <c r="O1645" s="24"/>
    </row>
    <row r="1646" customFormat="false" ht="12.75" hidden="false" customHeight="false" outlineLevel="0" collapsed="false">
      <c r="K1646" s="24"/>
      <c r="L1646" s="35"/>
      <c r="O1646" s="24"/>
    </row>
    <row r="1647" customFormat="false" ht="12.75" hidden="false" customHeight="false" outlineLevel="0" collapsed="false">
      <c r="K1647" s="24"/>
      <c r="L1647" s="35"/>
      <c r="O1647" s="24"/>
    </row>
    <row r="1648" customFormat="false" ht="12.75" hidden="false" customHeight="false" outlineLevel="0" collapsed="false">
      <c r="K1648" s="24"/>
      <c r="L1648" s="35"/>
      <c r="O1648" s="24"/>
    </row>
    <row r="1649" customFormat="false" ht="12.75" hidden="false" customHeight="false" outlineLevel="0" collapsed="false">
      <c r="K1649" s="24"/>
      <c r="L1649" s="35"/>
      <c r="O1649" s="24"/>
    </row>
    <row r="1650" customFormat="false" ht="12.75" hidden="false" customHeight="false" outlineLevel="0" collapsed="false">
      <c r="K1650" s="24"/>
      <c r="L1650" s="35"/>
      <c r="O1650" s="24"/>
    </row>
    <row r="1651" customFormat="false" ht="12.75" hidden="false" customHeight="false" outlineLevel="0" collapsed="false">
      <c r="K1651" s="24"/>
      <c r="L1651" s="35"/>
      <c r="O1651" s="24"/>
    </row>
    <row r="1652" customFormat="false" ht="12.75" hidden="false" customHeight="false" outlineLevel="0" collapsed="false">
      <c r="K1652" s="24"/>
      <c r="L1652" s="35"/>
      <c r="O1652" s="24"/>
    </row>
    <row r="1653" customFormat="false" ht="12.75" hidden="false" customHeight="false" outlineLevel="0" collapsed="false">
      <c r="K1653" s="24"/>
      <c r="L1653" s="35"/>
      <c r="O1653" s="24"/>
    </row>
    <row r="1654" customFormat="false" ht="12.75" hidden="false" customHeight="false" outlineLevel="0" collapsed="false">
      <c r="K1654" s="24"/>
      <c r="L1654" s="35"/>
      <c r="O1654" s="24"/>
    </row>
    <row r="1655" customFormat="false" ht="12.75" hidden="false" customHeight="false" outlineLevel="0" collapsed="false">
      <c r="K1655" s="24"/>
      <c r="L1655" s="35"/>
      <c r="O1655" s="24"/>
    </row>
    <row r="1656" customFormat="false" ht="12.75" hidden="false" customHeight="false" outlineLevel="0" collapsed="false">
      <c r="K1656" s="24"/>
      <c r="L1656" s="35"/>
      <c r="O1656" s="24"/>
    </row>
    <row r="1657" customFormat="false" ht="12.75" hidden="false" customHeight="false" outlineLevel="0" collapsed="false">
      <c r="K1657" s="24"/>
      <c r="L1657" s="35"/>
      <c r="O1657" s="24"/>
    </row>
    <row r="1658" customFormat="false" ht="12.75" hidden="false" customHeight="false" outlineLevel="0" collapsed="false">
      <c r="K1658" s="24"/>
      <c r="L1658" s="35"/>
      <c r="O1658" s="24"/>
    </row>
    <row r="1659" customFormat="false" ht="12.75" hidden="false" customHeight="false" outlineLevel="0" collapsed="false">
      <c r="K1659" s="24"/>
      <c r="L1659" s="35"/>
      <c r="O1659" s="24"/>
    </row>
    <row r="1660" customFormat="false" ht="12.75" hidden="false" customHeight="false" outlineLevel="0" collapsed="false">
      <c r="K1660" s="24"/>
      <c r="L1660" s="35"/>
      <c r="O1660" s="24"/>
    </row>
    <row r="1661" customFormat="false" ht="12.75" hidden="false" customHeight="false" outlineLevel="0" collapsed="false">
      <c r="K1661" s="24"/>
      <c r="L1661" s="35"/>
      <c r="O1661" s="24"/>
    </row>
    <row r="1662" customFormat="false" ht="12.75" hidden="false" customHeight="false" outlineLevel="0" collapsed="false">
      <c r="K1662" s="24"/>
      <c r="L1662" s="35"/>
      <c r="O1662" s="24"/>
    </row>
    <row r="1663" customFormat="false" ht="12.75" hidden="false" customHeight="false" outlineLevel="0" collapsed="false">
      <c r="K1663" s="24"/>
      <c r="L1663" s="35"/>
      <c r="O1663" s="24"/>
    </row>
    <row r="1664" customFormat="false" ht="12.75" hidden="false" customHeight="false" outlineLevel="0" collapsed="false">
      <c r="K1664" s="24"/>
      <c r="L1664" s="35"/>
      <c r="O1664" s="24"/>
    </row>
    <row r="1665" customFormat="false" ht="12.75" hidden="false" customHeight="false" outlineLevel="0" collapsed="false">
      <c r="K1665" s="24"/>
      <c r="L1665" s="35"/>
      <c r="O1665" s="24"/>
    </row>
    <row r="1666" customFormat="false" ht="12.75" hidden="false" customHeight="false" outlineLevel="0" collapsed="false">
      <c r="K1666" s="24"/>
      <c r="L1666" s="35"/>
      <c r="O1666" s="24"/>
    </row>
    <row r="1667" customFormat="false" ht="12.75" hidden="false" customHeight="false" outlineLevel="0" collapsed="false">
      <c r="K1667" s="24"/>
      <c r="L1667" s="35"/>
      <c r="O1667" s="24"/>
    </row>
    <row r="1668" customFormat="false" ht="12.75" hidden="false" customHeight="false" outlineLevel="0" collapsed="false">
      <c r="K1668" s="24"/>
      <c r="L1668" s="35"/>
      <c r="O1668" s="24"/>
    </row>
    <row r="1669" customFormat="false" ht="12.75" hidden="false" customHeight="false" outlineLevel="0" collapsed="false">
      <c r="K1669" s="24"/>
      <c r="L1669" s="35"/>
      <c r="O1669" s="24"/>
    </row>
    <row r="1670" customFormat="false" ht="12.75" hidden="false" customHeight="false" outlineLevel="0" collapsed="false">
      <c r="K1670" s="24"/>
      <c r="L1670" s="35"/>
      <c r="O1670" s="24"/>
    </row>
    <row r="1671" customFormat="false" ht="12.75" hidden="false" customHeight="false" outlineLevel="0" collapsed="false">
      <c r="K1671" s="24"/>
      <c r="L1671" s="35"/>
      <c r="O1671" s="24"/>
    </row>
    <row r="1672" customFormat="false" ht="12.75" hidden="false" customHeight="false" outlineLevel="0" collapsed="false">
      <c r="K1672" s="24"/>
      <c r="L1672" s="35"/>
      <c r="O1672" s="24"/>
    </row>
    <row r="1673" customFormat="false" ht="12.75" hidden="false" customHeight="false" outlineLevel="0" collapsed="false">
      <c r="K1673" s="24"/>
      <c r="L1673" s="35"/>
      <c r="O1673" s="24"/>
    </row>
    <row r="1674" customFormat="false" ht="12.75" hidden="false" customHeight="false" outlineLevel="0" collapsed="false">
      <c r="K1674" s="24"/>
      <c r="L1674" s="35"/>
      <c r="O1674" s="24"/>
    </row>
    <row r="1675" customFormat="false" ht="12.75" hidden="false" customHeight="false" outlineLevel="0" collapsed="false">
      <c r="K1675" s="24"/>
      <c r="L1675" s="35"/>
      <c r="O1675" s="24"/>
    </row>
    <row r="1676" customFormat="false" ht="12.75" hidden="false" customHeight="false" outlineLevel="0" collapsed="false">
      <c r="K1676" s="24"/>
      <c r="L1676" s="35"/>
      <c r="O1676" s="24"/>
    </row>
    <row r="1677" customFormat="false" ht="12.75" hidden="false" customHeight="false" outlineLevel="0" collapsed="false">
      <c r="K1677" s="24"/>
      <c r="L1677" s="35"/>
      <c r="O1677" s="24"/>
    </row>
    <row r="1678" customFormat="false" ht="12.75" hidden="false" customHeight="false" outlineLevel="0" collapsed="false">
      <c r="K1678" s="24"/>
      <c r="L1678" s="35"/>
      <c r="O1678" s="24"/>
    </row>
    <row r="1679" customFormat="false" ht="12.75" hidden="false" customHeight="false" outlineLevel="0" collapsed="false">
      <c r="K1679" s="24"/>
      <c r="L1679" s="35"/>
      <c r="O1679" s="24"/>
    </row>
    <row r="1680" customFormat="false" ht="12.75" hidden="false" customHeight="false" outlineLevel="0" collapsed="false">
      <c r="K1680" s="24"/>
      <c r="L1680" s="35"/>
      <c r="O1680" s="24"/>
    </row>
    <row r="1681" customFormat="false" ht="12.75" hidden="false" customHeight="false" outlineLevel="0" collapsed="false">
      <c r="K1681" s="24"/>
      <c r="L1681" s="35"/>
      <c r="O1681" s="24"/>
    </row>
    <row r="1682" customFormat="false" ht="12.75" hidden="false" customHeight="false" outlineLevel="0" collapsed="false">
      <c r="K1682" s="24"/>
      <c r="L1682" s="35"/>
      <c r="O1682" s="24"/>
    </row>
    <row r="1683" customFormat="false" ht="12.75" hidden="false" customHeight="false" outlineLevel="0" collapsed="false">
      <c r="K1683" s="24"/>
      <c r="L1683" s="35"/>
      <c r="O1683" s="24"/>
    </row>
    <row r="1684" customFormat="false" ht="12.75" hidden="false" customHeight="false" outlineLevel="0" collapsed="false">
      <c r="K1684" s="24"/>
      <c r="L1684" s="35"/>
      <c r="O1684" s="24"/>
    </row>
    <row r="1685" customFormat="false" ht="12.75" hidden="false" customHeight="false" outlineLevel="0" collapsed="false">
      <c r="K1685" s="24"/>
      <c r="L1685" s="35"/>
      <c r="O1685" s="24"/>
    </row>
    <row r="1686" customFormat="false" ht="12.75" hidden="false" customHeight="false" outlineLevel="0" collapsed="false">
      <c r="K1686" s="24"/>
      <c r="L1686" s="35"/>
      <c r="O1686" s="24"/>
    </row>
    <row r="1687" customFormat="false" ht="12.75" hidden="false" customHeight="false" outlineLevel="0" collapsed="false">
      <c r="K1687" s="24"/>
      <c r="L1687" s="35"/>
      <c r="O1687" s="24"/>
    </row>
    <row r="1688" customFormat="false" ht="12.75" hidden="false" customHeight="false" outlineLevel="0" collapsed="false">
      <c r="K1688" s="24"/>
      <c r="L1688" s="35"/>
      <c r="O1688" s="24"/>
    </row>
    <row r="1689" customFormat="false" ht="12.75" hidden="false" customHeight="false" outlineLevel="0" collapsed="false">
      <c r="K1689" s="24"/>
      <c r="L1689" s="35"/>
      <c r="O1689" s="24"/>
    </row>
    <row r="1690" customFormat="false" ht="12.75" hidden="false" customHeight="false" outlineLevel="0" collapsed="false">
      <c r="K1690" s="24"/>
      <c r="L1690" s="35"/>
      <c r="O1690" s="24"/>
    </row>
    <row r="1691" customFormat="false" ht="12.75" hidden="false" customHeight="false" outlineLevel="0" collapsed="false">
      <c r="K1691" s="24"/>
      <c r="L1691" s="35"/>
      <c r="O1691" s="24"/>
    </row>
    <row r="1692" customFormat="false" ht="12.75" hidden="false" customHeight="false" outlineLevel="0" collapsed="false">
      <c r="K1692" s="24"/>
      <c r="L1692" s="35"/>
      <c r="O1692" s="24"/>
    </row>
    <row r="1693" customFormat="false" ht="12.75" hidden="false" customHeight="false" outlineLevel="0" collapsed="false">
      <c r="K1693" s="24"/>
      <c r="L1693" s="35"/>
      <c r="O1693" s="24"/>
    </row>
    <row r="1694" customFormat="false" ht="12.75" hidden="false" customHeight="false" outlineLevel="0" collapsed="false">
      <c r="K1694" s="24"/>
      <c r="L1694" s="35"/>
      <c r="O1694" s="24"/>
    </row>
    <row r="1695" customFormat="false" ht="12.75" hidden="false" customHeight="false" outlineLevel="0" collapsed="false">
      <c r="K1695" s="24"/>
      <c r="L1695" s="35"/>
      <c r="O1695" s="24"/>
    </row>
    <row r="1696" customFormat="false" ht="12.75" hidden="false" customHeight="false" outlineLevel="0" collapsed="false">
      <c r="K1696" s="24"/>
      <c r="L1696" s="35"/>
      <c r="O1696" s="24"/>
    </row>
    <row r="1697" customFormat="false" ht="12.75" hidden="false" customHeight="false" outlineLevel="0" collapsed="false">
      <c r="K1697" s="24"/>
      <c r="L1697" s="35"/>
      <c r="O1697" s="24"/>
    </row>
    <row r="1698" customFormat="false" ht="12.75" hidden="false" customHeight="false" outlineLevel="0" collapsed="false">
      <c r="K1698" s="24"/>
      <c r="L1698" s="35"/>
      <c r="O1698" s="24"/>
    </row>
    <row r="1699" customFormat="false" ht="12.75" hidden="false" customHeight="false" outlineLevel="0" collapsed="false">
      <c r="K1699" s="24"/>
      <c r="L1699" s="35"/>
      <c r="O1699" s="24"/>
    </row>
    <row r="1700" customFormat="false" ht="12.75" hidden="false" customHeight="false" outlineLevel="0" collapsed="false">
      <c r="K1700" s="24"/>
      <c r="L1700" s="35"/>
      <c r="O1700" s="24"/>
    </row>
    <row r="1701" customFormat="false" ht="12.75" hidden="false" customHeight="false" outlineLevel="0" collapsed="false">
      <c r="K1701" s="24"/>
      <c r="L1701" s="35"/>
      <c r="O1701" s="24"/>
    </row>
    <row r="1702" customFormat="false" ht="12.75" hidden="false" customHeight="false" outlineLevel="0" collapsed="false">
      <c r="K1702" s="24"/>
      <c r="L1702" s="35"/>
      <c r="O1702" s="24"/>
    </row>
    <row r="1703" customFormat="false" ht="12.75" hidden="false" customHeight="false" outlineLevel="0" collapsed="false">
      <c r="K1703" s="24"/>
      <c r="L1703" s="35"/>
      <c r="O1703" s="24"/>
    </row>
    <row r="1704" customFormat="false" ht="12.75" hidden="false" customHeight="false" outlineLevel="0" collapsed="false">
      <c r="K1704" s="24"/>
      <c r="L1704" s="35"/>
      <c r="O1704" s="24"/>
    </row>
    <row r="1705" customFormat="false" ht="12.75" hidden="false" customHeight="false" outlineLevel="0" collapsed="false">
      <c r="K1705" s="24"/>
      <c r="L1705" s="35"/>
      <c r="O1705" s="24"/>
    </row>
    <row r="1706" customFormat="false" ht="12.75" hidden="false" customHeight="false" outlineLevel="0" collapsed="false">
      <c r="K1706" s="24"/>
      <c r="L1706" s="35"/>
      <c r="O1706" s="24"/>
    </row>
    <row r="1707" customFormat="false" ht="12.75" hidden="false" customHeight="false" outlineLevel="0" collapsed="false">
      <c r="K1707" s="24"/>
      <c r="L1707" s="35"/>
      <c r="O1707" s="24"/>
    </row>
    <row r="1708" customFormat="false" ht="12.75" hidden="false" customHeight="false" outlineLevel="0" collapsed="false">
      <c r="K1708" s="24"/>
      <c r="L1708" s="35"/>
      <c r="O1708" s="24"/>
    </row>
    <row r="1709" customFormat="false" ht="12.75" hidden="false" customHeight="false" outlineLevel="0" collapsed="false">
      <c r="K1709" s="24"/>
      <c r="L1709" s="35"/>
      <c r="O1709" s="24"/>
    </row>
    <row r="1710" customFormat="false" ht="12.75" hidden="false" customHeight="false" outlineLevel="0" collapsed="false">
      <c r="K1710" s="24"/>
      <c r="L1710" s="35"/>
      <c r="O1710" s="24"/>
    </row>
    <row r="1711" customFormat="false" ht="12.75" hidden="false" customHeight="false" outlineLevel="0" collapsed="false">
      <c r="K1711" s="24"/>
      <c r="L1711" s="35"/>
      <c r="O1711" s="24"/>
    </row>
    <row r="1712" customFormat="false" ht="12.75" hidden="false" customHeight="false" outlineLevel="0" collapsed="false">
      <c r="K1712" s="24"/>
      <c r="L1712" s="35"/>
      <c r="O1712" s="24"/>
    </row>
    <row r="1713" customFormat="false" ht="12.75" hidden="false" customHeight="false" outlineLevel="0" collapsed="false">
      <c r="K1713" s="24"/>
      <c r="L1713" s="35"/>
      <c r="O1713" s="24"/>
    </row>
    <row r="1714" customFormat="false" ht="12.75" hidden="false" customHeight="false" outlineLevel="0" collapsed="false">
      <c r="K1714" s="24"/>
      <c r="L1714" s="35"/>
      <c r="O1714" s="24"/>
    </row>
    <row r="1715" customFormat="false" ht="12.75" hidden="false" customHeight="false" outlineLevel="0" collapsed="false">
      <c r="K1715" s="24"/>
      <c r="L1715" s="35"/>
      <c r="O1715" s="24"/>
    </row>
    <row r="1716" customFormat="false" ht="12.75" hidden="false" customHeight="false" outlineLevel="0" collapsed="false">
      <c r="K1716" s="24"/>
      <c r="L1716" s="35"/>
      <c r="O1716" s="24"/>
    </row>
    <row r="1717" customFormat="false" ht="12.75" hidden="false" customHeight="false" outlineLevel="0" collapsed="false">
      <c r="K1717" s="24"/>
      <c r="L1717" s="35"/>
      <c r="O1717" s="24"/>
    </row>
    <row r="1718" customFormat="false" ht="12.75" hidden="false" customHeight="false" outlineLevel="0" collapsed="false">
      <c r="K1718" s="24"/>
      <c r="L1718" s="35"/>
      <c r="O1718" s="24"/>
    </row>
    <row r="1719" customFormat="false" ht="12.75" hidden="false" customHeight="false" outlineLevel="0" collapsed="false">
      <c r="K1719" s="24"/>
      <c r="L1719" s="35"/>
      <c r="O1719" s="24"/>
    </row>
    <row r="1720" customFormat="false" ht="12.75" hidden="false" customHeight="false" outlineLevel="0" collapsed="false">
      <c r="K1720" s="24"/>
      <c r="L1720" s="35"/>
      <c r="O1720" s="24"/>
    </row>
    <row r="1721" customFormat="false" ht="12.75" hidden="false" customHeight="false" outlineLevel="0" collapsed="false">
      <c r="K1721" s="24"/>
      <c r="L1721" s="35"/>
      <c r="O1721" s="24"/>
    </row>
    <row r="1722" customFormat="false" ht="12.75" hidden="false" customHeight="false" outlineLevel="0" collapsed="false">
      <c r="K1722" s="24"/>
      <c r="L1722" s="35"/>
      <c r="O1722" s="24"/>
    </row>
    <row r="1723" customFormat="false" ht="12.75" hidden="false" customHeight="false" outlineLevel="0" collapsed="false">
      <c r="K1723" s="24"/>
      <c r="L1723" s="35"/>
      <c r="O1723" s="24"/>
    </row>
    <row r="1724" customFormat="false" ht="12.75" hidden="false" customHeight="false" outlineLevel="0" collapsed="false">
      <c r="K1724" s="24"/>
      <c r="L1724" s="35"/>
      <c r="O1724" s="24"/>
    </row>
    <row r="1725" customFormat="false" ht="12.75" hidden="false" customHeight="false" outlineLevel="0" collapsed="false">
      <c r="K1725" s="24"/>
      <c r="L1725" s="35"/>
      <c r="O1725" s="24"/>
    </row>
    <row r="1726" customFormat="false" ht="12.75" hidden="false" customHeight="false" outlineLevel="0" collapsed="false">
      <c r="K1726" s="24"/>
      <c r="L1726" s="35"/>
      <c r="O1726" s="24"/>
    </row>
    <row r="1727" customFormat="false" ht="12.75" hidden="false" customHeight="false" outlineLevel="0" collapsed="false">
      <c r="K1727" s="24"/>
      <c r="L1727" s="35"/>
      <c r="O1727" s="24"/>
    </row>
    <row r="1728" customFormat="false" ht="12.75" hidden="false" customHeight="false" outlineLevel="0" collapsed="false">
      <c r="K1728" s="24"/>
      <c r="L1728" s="35"/>
      <c r="O1728" s="24"/>
    </row>
    <row r="1729" customFormat="false" ht="12.75" hidden="false" customHeight="false" outlineLevel="0" collapsed="false">
      <c r="K1729" s="24"/>
      <c r="L1729" s="35"/>
      <c r="O1729" s="24"/>
    </row>
    <row r="1730" customFormat="false" ht="12.75" hidden="false" customHeight="false" outlineLevel="0" collapsed="false">
      <c r="K1730" s="24"/>
      <c r="L1730" s="35"/>
      <c r="O1730" s="24"/>
    </row>
    <row r="1731" customFormat="false" ht="12.75" hidden="false" customHeight="false" outlineLevel="0" collapsed="false">
      <c r="K1731" s="24"/>
      <c r="L1731" s="35"/>
      <c r="O1731" s="24"/>
    </row>
    <row r="1732" customFormat="false" ht="12.75" hidden="false" customHeight="false" outlineLevel="0" collapsed="false">
      <c r="K1732" s="24"/>
      <c r="L1732" s="35"/>
      <c r="O1732" s="24"/>
    </row>
    <row r="1733" customFormat="false" ht="12.75" hidden="false" customHeight="false" outlineLevel="0" collapsed="false">
      <c r="K1733" s="24"/>
      <c r="L1733" s="35"/>
      <c r="O1733" s="24"/>
    </row>
    <row r="1734" customFormat="false" ht="12.75" hidden="false" customHeight="false" outlineLevel="0" collapsed="false">
      <c r="K1734" s="24"/>
      <c r="L1734" s="35"/>
      <c r="O1734" s="24"/>
    </row>
    <row r="1735" customFormat="false" ht="12.75" hidden="false" customHeight="false" outlineLevel="0" collapsed="false">
      <c r="K1735" s="24"/>
      <c r="L1735" s="35"/>
      <c r="O1735" s="24"/>
    </row>
    <row r="1736" customFormat="false" ht="12.75" hidden="false" customHeight="false" outlineLevel="0" collapsed="false">
      <c r="K1736" s="24"/>
      <c r="L1736" s="35"/>
      <c r="O1736" s="24"/>
    </row>
    <row r="1737" customFormat="false" ht="12.75" hidden="false" customHeight="false" outlineLevel="0" collapsed="false">
      <c r="K1737" s="24"/>
      <c r="L1737" s="35"/>
      <c r="O1737" s="24"/>
    </row>
    <row r="1738" customFormat="false" ht="12.75" hidden="false" customHeight="false" outlineLevel="0" collapsed="false">
      <c r="K1738" s="24"/>
      <c r="L1738" s="35"/>
      <c r="O1738" s="24"/>
    </row>
    <row r="1739" customFormat="false" ht="12.75" hidden="false" customHeight="false" outlineLevel="0" collapsed="false">
      <c r="K1739" s="24"/>
      <c r="L1739" s="35"/>
      <c r="O1739" s="24"/>
    </row>
    <row r="1740" customFormat="false" ht="12.75" hidden="false" customHeight="false" outlineLevel="0" collapsed="false">
      <c r="K1740" s="24"/>
      <c r="L1740" s="35"/>
      <c r="O1740" s="24"/>
    </row>
    <row r="1741" customFormat="false" ht="12.75" hidden="false" customHeight="false" outlineLevel="0" collapsed="false">
      <c r="K1741" s="24"/>
      <c r="L1741" s="35"/>
      <c r="O1741" s="24"/>
    </row>
    <row r="1742" customFormat="false" ht="12.75" hidden="false" customHeight="false" outlineLevel="0" collapsed="false">
      <c r="K1742" s="24"/>
      <c r="L1742" s="35"/>
      <c r="O1742" s="24"/>
    </row>
    <row r="1743" customFormat="false" ht="12.75" hidden="false" customHeight="false" outlineLevel="0" collapsed="false">
      <c r="K1743" s="24"/>
      <c r="L1743" s="35"/>
      <c r="O1743" s="24"/>
    </row>
    <row r="1744" customFormat="false" ht="12.75" hidden="false" customHeight="false" outlineLevel="0" collapsed="false">
      <c r="K1744" s="24"/>
      <c r="L1744" s="35"/>
      <c r="O1744" s="24"/>
    </row>
    <row r="1745" customFormat="false" ht="12.75" hidden="false" customHeight="false" outlineLevel="0" collapsed="false">
      <c r="K1745" s="24"/>
      <c r="L1745" s="35"/>
      <c r="O1745" s="24"/>
    </row>
    <row r="1746" customFormat="false" ht="12.75" hidden="false" customHeight="false" outlineLevel="0" collapsed="false">
      <c r="K1746" s="24"/>
      <c r="L1746" s="35"/>
      <c r="O1746" s="24"/>
    </row>
    <row r="1747" customFormat="false" ht="12.75" hidden="false" customHeight="false" outlineLevel="0" collapsed="false">
      <c r="K1747" s="24"/>
      <c r="L1747" s="35"/>
      <c r="O1747" s="24"/>
    </row>
    <row r="1748" customFormat="false" ht="12.75" hidden="false" customHeight="false" outlineLevel="0" collapsed="false">
      <c r="K1748" s="24"/>
      <c r="L1748" s="35"/>
      <c r="O1748" s="24"/>
    </row>
    <row r="1749" customFormat="false" ht="12.75" hidden="false" customHeight="false" outlineLevel="0" collapsed="false">
      <c r="K1749" s="24"/>
      <c r="L1749" s="35"/>
      <c r="O1749" s="24"/>
    </row>
    <row r="1750" customFormat="false" ht="12.75" hidden="false" customHeight="false" outlineLevel="0" collapsed="false">
      <c r="K1750" s="24"/>
      <c r="L1750" s="35"/>
      <c r="O1750" s="24"/>
    </row>
    <row r="1751" customFormat="false" ht="12.75" hidden="false" customHeight="false" outlineLevel="0" collapsed="false">
      <c r="K1751" s="24"/>
      <c r="L1751" s="35"/>
      <c r="O1751" s="24"/>
    </row>
    <row r="1752" customFormat="false" ht="12.75" hidden="false" customHeight="false" outlineLevel="0" collapsed="false">
      <c r="K1752" s="24"/>
      <c r="L1752" s="35"/>
      <c r="O1752" s="24"/>
    </row>
    <row r="1753" customFormat="false" ht="12.75" hidden="false" customHeight="false" outlineLevel="0" collapsed="false">
      <c r="K1753" s="24"/>
      <c r="L1753" s="35"/>
      <c r="O1753" s="24"/>
    </row>
    <row r="1754" customFormat="false" ht="12.75" hidden="false" customHeight="false" outlineLevel="0" collapsed="false">
      <c r="K1754" s="24"/>
      <c r="L1754" s="35"/>
      <c r="O1754" s="24"/>
    </row>
    <row r="1755" customFormat="false" ht="12.75" hidden="false" customHeight="false" outlineLevel="0" collapsed="false">
      <c r="K1755" s="24"/>
      <c r="L1755" s="35"/>
      <c r="O1755" s="24"/>
    </row>
    <row r="1756" customFormat="false" ht="12.75" hidden="false" customHeight="false" outlineLevel="0" collapsed="false">
      <c r="K1756" s="24"/>
      <c r="L1756" s="35"/>
      <c r="O1756" s="24"/>
    </row>
    <row r="1757" customFormat="false" ht="12.75" hidden="false" customHeight="false" outlineLevel="0" collapsed="false">
      <c r="K1757" s="24"/>
      <c r="L1757" s="35"/>
      <c r="O1757" s="24"/>
    </row>
    <row r="1758" customFormat="false" ht="12.75" hidden="false" customHeight="false" outlineLevel="0" collapsed="false">
      <c r="K1758" s="24"/>
      <c r="L1758" s="35"/>
      <c r="O1758" s="24"/>
    </row>
    <row r="1759" customFormat="false" ht="12.75" hidden="false" customHeight="false" outlineLevel="0" collapsed="false">
      <c r="K1759" s="24"/>
      <c r="L1759" s="35"/>
      <c r="O1759" s="24"/>
    </row>
    <row r="1760" customFormat="false" ht="12.75" hidden="false" customHeight="false" outlineLevel="0" collapsed="false">
      <c r="K1760" s="24"/>
      <c r="L1760" s="35"/>
      <c r="O1760" s="24"/>
    </row>
    <row r="1761" customFormat="false" ht="12.75" hidden="false" customHeight="false" outlineLevel="0" collapsed="false">
      <c r="K1761" s="24"/>
      <c r="L1761" s="35"/>
      <c r="O1761" s="24"/>
    </row>
    <row r="1762" customFormat="false" ht="12.75" hidden="false" customHeight="false" outlineLevel="0" collapsed="false">
      <c r="K1762" s="24"/>
      <c r="L1762" s="35"/>
      <c r="O1762" s="24"/>
    </row>
    <row r="1763" customFormat="false" ht="12.75" hidden="false" customHeight="false" outlineLevel="0" collapsed="false">
      <c r="K1763" s="24"/>
      <c r="L1763" s="35"/>
      <c r="O1763" s="24"/>
    </row>
    <row r="1764" customFormat="false" ht="12.75" hidden="false" customHeight="false" outlineLevel="0" collapsed="false">
      <c r="K1764" s="24"/>
      <c r="L1764" s="35"/>
      <c r="O1764" s="24"/>
    </row>
    <row r="1765" customFormat="false" ht="12.75" hidden="false" customHeight="false" outlineLevel="0" collapsed="false">
      <c r="K1765" s="24"/>
      <c r="L1765" s="35"/>
      <c r="O1765" s="24"/>
    </row>
    <row r="1766" customFormat="false" ht="12.75" hidden="false" customHeight="false" outlineLevel="0" collapsed="false">
      <c r="K1766" s="24"/>
      <c r="L1766" s="35"/>
      <c r="O1766" s="24"/>
    </row>
    <row r="1767" customFormat="false" ht="12.75" hidden="false" customHeight="false" outlineLevel="0" collapsed="false">
      <c r="K1767" s="24"/>
      <c r="L1767" s="35"/>
      <c r="O1767" s="24"/>
    </row>
    <row r="1768" customFormat="false" ht="12.75" hidden="false" customHeight="false" outlineLevel="0" collapsed="false">
      <c r="K1768" s="24"/>
      <c r="L1768" s="35"/>
      <c r="O1768" s="24"/>
    </row>
    <row r="1769" customFormat="false" ht="12.75" hidden="false" customHeight="false" outlineLevel="0" collapsed="false">
      <c r="K1769" s="24"/>
      <c r="L1769" s="35"/>
      <c r="O1769" s="24"/>
    </row>
    <row r="1770" customFormat="false" ht="12.75" hidden="false" customHeight="false" outlineLevel="0" collapsed="false">
      <c r="K1770" s="24"/>
      <c r="L1770" s="35"/>
      <c r="O1770" s="24"/>
    </row>
    <row r="1771" customFormat="false" ht="12.75" hidden="false" customHeight="false" outlineLevel="0" collapsed="false">
      <c r="K1771" s="24"/>
      <c r="L1771" s="35"/>
      <c r="O1771" s="24"/>
    </row>
    <row r="1772" customFormat="false" ht="12.75" hidden="false" customHeight="false" outlineLevel="0" collapsed="false">
      <c r="K1772" s="24"/>
      <c r="L1772" s="35"/>
      <c r="O1772" s="24"/>
    </row>
    <row r="1773" customFormat="false" ht="12.75" hidden="false" customHeight="false" outlineLevel="0" collapsed="false">
      <c r="K1773" s="24"/>
      <c r="L1773" s="35"/>
      <c r="O1773" s="24"/>
    </row>
    <row r="1774" customFormat="false" ht="12.75" hidden="false" customHeight="false" outlineLevel="0" collapsed="false">
      <c r="K1774" s="24"/>
      <c r="L1774" s="35"/>
      <c r="O1774" s="24"/>
    </row>
    <row r="1775" customFormat="false" ht="12.75" hidden="false" customHeight="false" outlineLevel="0" collapsed="false">
      <c r="K1775" s="24"/>
      <c r="L1775" s="35"/>
      <c r="O1775" s="24"/>
    </row>
    <row r="1776" customFormat="false" ht="12.75" hidden="false" customHeight="false" outlineLevel="0" collapsed="false">
      <c r="K1776" s="24"/>
      <c r="L1776" s="35"/>
      <c r="O1776" s="24"/>
    </row>
    <row r="1777" customFormat="false" ht="12.75" hidden="false" customHeight="false" outlineLevel="0" collapsed="false">
      <c r="K1777" s="24"/>
      <c r="L1777" s="35"/>
      <c r="O1777" s="24"/>
    </row>
    <row r="1778" customFormat="false" ht="12.75" hidden="false" customHeight="false" outlineLevel="0" collapsed="false">
      <c r="K1778" s="24"/>
      <c r="L1778" s="35"/>
      <c r="O1778" s="24"/>
    </row>
    <row r="1779" customFormat="false" ht="12.75" hidden="false" customHeight="false" outlineLevel="0" collapsed="false">
      <c r="K1779" s="24"/>
      <c r="L1779" s="35"/>
      <c r="O1779" s="24"/>
    </row>
    <row r="1780" customFormat="false" ht="12.75" hidden="false" customHeight="false" outlineLevel="0" collapsed="false">
      <c r="K1780" s="24"/>
      <c r="L1780" s="35"/>
      <c r="O1780" s="24"/>
    </row>
    <row r="1781" customFormat="false" ht="12.75" hidden="false" customHeight="false" outlineLevel="0" collapsed="false">
      <c r="K1781" s="24"/>
      <c r="L1781" s="35"/>
      <c r="O1781" s="24"/>
    </row>
    <row r="1782" customFormat="false" ht="12.75" hidden="false" customHeight="false" outlineLevel="0" collapsed="false">
      <c r="K1782" s="24"/>
      <c r="L1782" s="35"/>
      <c r="O1782" s="24"/>
    </row>
    <row r="1783" customFormat="false" ht="12.75" hidden="false" customHeight="false" outlineLevel="0" collapsed="false">
      <c r="K1783" s="24"/>
      <c r="L1783" s="35"/>
      <c r="O1783" s="24"/>
    </row>
    <row r="1784" customFormat="false" ht="12.75" hidden="false" customHeight="false" outlineLevel="0" collapsed="false">
      <c r="K1784" s="24"/>
      <c r="L1784" s="35"/>
      <c r="O1784" s="24"/>
    </row>
    <row r="1785" customFormat="false" ht="12.75" hidden="false" customHeight="false" outlineLevel="0" collapsed="false">
      <c r="K1785" s="24"/>
      <c r="L1785" s="35"/>
      <c r="O1785" s="24"/>
    </row>
    <row r="1786" customFormat="false" ht="12.75" hidden="false" customHeight="false" outlineLevel="0" collapsed="false">
      <c r="K1786" s="24"/>
      <c r="L1786" s="35"/>
      <c r="O1786" s="24"/>
    </row>
    <row r="1787" customFormat="false" ht="12.75" hidden="false" customHeight="false" outlineLevel="0" collapsed="false">
      <c r="K1787" s="24"/>
      <c r="L1787" s="35"/>
      <c r="O1787" s="24"/>
    </row>
    <row r="1788" customFormat="false" ht="12.75" hidden="false" customHeight="false" outlineLevel="0" collapsed="false">
      <c r="K1788" s="24"/>
      <c r="L1788" s="35"/>
      <c r="O1788" s="24"/>
    </row>
    <row r="1789" customFormat="false" ht="12.75" hidden="false" customHeight="false" outlineLevel="0" collapsed="false">
      <c r="K1789" s="24"/>
      <c r="L1789" s="35"/>
      <c r="O1789" s="24"/>
    </row>
    <row r="1790" customFormat="false" ht="12.75" hidden="false" customHeight="false" outlineLevel="0" collapsed="false">
      <c r="K1790" s="24"/>
      <c r="L1790" s="35"/>
      <c r="O1790" s="24"/>
    </row>
    <row r="1791" customFormat="false" ht="12.75" hidden="false" customHeight="false" outlineLevel="0" collapsed="false">
      <c r="K1791" s="24"/>
      <c r="L1791" s="35"/>
      <c r="O1791" s="24"/>
    </row>
    <row r="1792" customFormat="false" ht="12.75" hidden="false" customHeight="false" outlineLevel="0" collapsed="false">
      <c r="K1792" s="24"/>
      <c r="L1792" s="35"/>
      <c r="O1792" s="24"/>
    </row>
    <row r="1793" customFormat="false" ht="12.75" hidden="false" customHeight="false" outlineLevel="0" collapsed="false">
      <c r="K1793" s="24"/>
      <c r="L1793" s="35"/>
      <c r="O1793" s="24"/>
    </row>
    <row r="1794" customFormat="false" ht="12.75" hidden="false" customHeight="false" outlineLevel="0" collapsed="false">
      <c r="K1794" s="24"/>
      <c r="L1794" s="35"/>
      <c r="O1794" s="24"/>
    </row>
    <row r="1795" customFormat="false" ht="12.75" hidden="false" customHeight="false" outlineLevel="0" collapsed="false">
      <c r="K1795" s="24"/>
      <c r="L1795" s="35"/>
      <c r="O1795" s="24"/>
    </row>
    <row r="1796" customFormat="false" ht="12.75" hidden="false" customHeight="false" outlineLevel="0" collapsed="false">
      <c r="K1796" s="24"/>
      <c r="L1796" s="35"/>
      <c r="O1796" s="24"/>
    </row>
    <row r="1797" customFormat="false" ht="12.75" hidden="false" customHeight="false" outlineLevel="0" collapsed="false">
      <c r="K1797" s="24"/>
      <c r="L1797" s="35"/>
      <c r="O1797" s="24"/>
    </row>
    <row r="1798" customFormat="false" ht="12.75" hidden="false" customHeight="false" outlineLevel="0" collapsed="false">
      <c r="K1798" s="24"/>
      <c r="L1798" s="35"/>
      <c r="O1798" s="24"/>
    </row>
    <row r="1799" customFormat="false" ht="12.75" hidden="false" customHeight="false" outlineLevel="0" collapsed="false">
      <c r="K1799" s="24"/>
      <c r="L1799" s="35"/>
      <c r="O1799" s="24"/>
    </row>
    <row r="1800" customFormat="false" ht="12.75" hidden="false" customHeight="false" outlineLevel="0" collapsed="false">
      <c r="K1800" s="24"/>
      <c r="L1800" s="35"/>
      <c r="O1800" s="24"/>
    </row>
    <row r="1801" customFormat="false" ht="12.75" hidden="false" customHeight="false" outlineLevel="0" collapsed="false">
      <c r="K1801" s="24"/>
      <c r="L1801" s="35"/>
      <c r="O1801" s="24"/>
    </row>
    <row r="1802" customFormat="false" ht="12.75" hidden="false" customHeight="false" outlineLevel="0" collapsed="false">
      <c r="K1802" s="24"/>
      <c r="L1802" s="35"/>
      <c r="O1802" s="24"/>
    </row>
    <row r="1803" customFormat="false" ht="12.75" hidden="false" customHeight="false" outlineLevel="0" collapsed="false">
      <c r="K1803" s="24"/>
      <c r="L1803" s="35"/>
      <c r="O1803" s="24"/>
    </row>
    <row r="1804" customFormat="false" ht="12.75" hidden="false" customHeight="false" outlineLevel="0" collapsed="false">
      <c r="K1804" s="24"/>
      <c r="L1804" s="35"/>
      <c r="O1804" s="24"/>
    </row>
    <row r="1805" customFormat="false" ht="12.75" hidden="false" customHeight="false" outlineLevel="0" collapsed="false">
      <c r="K1805" s="24"/>
      <c r="L1805" s="35"/>
      <c r="O1805" s="24"/>
    </row>
    <row r="1806" customFormat="false" ht="12.75" hidden="false" customHeight="false" outlineLevel="0" collapsed="false">
      <c r="K1806" s="24"/>
      <c r="L1806" s="35"/>
      <c r="O1806" s="24"/>
    </row>
    <row r="1807" customFormat="false" ht="12.75" hidden="false" customHeight="false" outlineLevel="0" collapsed="false">
      <c r="K1807" s="24"/>
      <c r="L1807" s="35"/>
      <c r="O1807" s="24"/>
    </row>
    <row r="1808" customFormat="false" ht="12.75" hidden="false" customHeight="false" outlineLevel="0" collapsed="false">
      <c r="K1808" s="24"/>
      <c r="L1808" s="35"/>
      <c r="O1808" s="24"/>
    </row>
    <row r="1809" customFormat="false" ht="12.75" hidden="false" customHeight="false" outlineLevel="0" collapsed="false">
      <c r="K1809" s="24"/>
      <c r="L1809" s="35"/>
      <c r="O1809" s="24"/>
    </row>
    <row r="1810" customFormat="false" ht="12.75" hidden="false" customHeight="false" outlineLevel="0" collapsed="false">
      <c r="K1810" s="24"/>
      <c r="L1810" s="35"/>
      <c r="O1810" s="24"/>
    </row>
    <row r="1811" customFormat="false" ht="12.75" hidden="false" customHeight="false" outlineLevel="0" collapsed="false">
      <c r="K1811" s="24"/>
      <c r="L1811" s="35"/>
      <c r="O1811" s="24"/>
    </row>
    <row r="1812" customFormat="false" ht="12.75" hidden="false" customHeight="false" outlineLevel="0" collapsed="false">
      <c r="K1812" s="24"/>
      <c r="L1812" s="35"/>
      <c r="O1812" s="24"/>
    </row>
    <row r="1813" customFormat="false" ht="12.75" hidden="false" customHeight="false" outlineLevel="0" collapsed="false">
      <c r="K1813" s="24"/>
      <c r="L1813" s="35"/>
      <c r="O1813" s="24"/>
    </row>
    <row r="1814" customFormat="false" ht="12.75" hidden="false" customHeight="false" outlineLevel="0" collapsed="false">
      <c r="K1814" s="24"/>
      <c r="L1814" s="35"/>
      <c r="O1814" s="24"/>
    </row>
    <row r="1815" customFormat="false" ht="12.75" hidden="false" customHeight="false" outlineLevel="0" collapsed="false">
      <c r="K1815" s="24"/>
      <c r="L1815" s="35"/>
      <c r="O1815" s="24"/>
    </row>
    <row r="1816" customFormat="false" ht="12.75" hidden="false" customHeight="false" outlineLevel="0" collapsed="false">
      <c r="K1816" s="24"/>
      <c r="L1816" s="35"/>
      <c r="O1816" s="24"/>
    </row>
    <row r="1817" customFormat="false" ht="12.75" hidden="false" customHeight="false" outlineLevel="0" collapsed="false">
      <c r="K1817" s="24"/>
      <c r="L1817" s="35"/>
      <c r="O1817" s="24"/>
    </row>
    <row r="1818" customFormat="false" ht="12.75" hidden="false" customHeight="false" outlineLevel="0" collapsed="false">
      <c r="K1818" s="24"/>
      <c r="L1818" s="35"/>
      <c r="O1818" s="24"/>
    </row>
    <row r="1819" customFormat="false" ht="12.75" hidden="false" customHeight="false" outlineLevel="0" collapsed="false">
      <c r="K1819" s="24"/>
      <c r="L1819" s="35"/>
      <c r="O1819" s="24"/>
    </row>
    <row r="1820" customFormat="false" ht="12.75" hidden="false" customHeight="false" outlineLevel="0" collapsed="false">
      <c r="K1820" s="24"/>
      <c r="L1820" s="35"/>
      <c r="O1820" s="24"/>
    </row>
    <row r="1821" customFormat="false" ht="12.75" hidden="false" customHeight="false" outlineLevel="0" collapsed="false">
      <c r="K1821" s="24"/>
      <c r="L1821" s="35"/>
      <c r="O1821" s="24"/>
    </row>
    <row r="1822" customFormat="false" ht="12.75" hidden="false" customHeight="false" outlineLevel="0" collapsed="false">
      <c r="K1822" s="24"/>
      <c r="L1822" s="35"/>
      <c r="O1822" s="24"/>
    </row>
    <row r="1823" customFormat="false" ht="12.75" hidden="false" customHeight="false" outlineLevel="0" collapsed="false">
      <c r="K1823" s="24"/>
      <c r="L1823" s="35"/>
      <c r="O1823" s="24"/>
    </row>
    <row r="1824" customFormat="false" ht="12.75" hidden="false" customHeight="false" outlineLevel="0" collapsed="false">
      <c r="K1824" s="24"/>
      <c r="L1824" s="35"/>
      <c r="O1824" s="24"/>
    </row>
    <row r="1825" customFormat="false" ht="12.75" hidden="false" customHeight="false" outlineLevel="0" collapsed="false">
      <c r="K1825" s="24"/>
      <c r="L1825" s="35"/>
      <c r="O1825" s="24"/>
    </row>
    <row r="1826" customFormat="false" ht="12.75" hidden="false" customHeight="false" outlineLevel="0" collapsed="false">
      <c r="K1826" s="24"/>
      <c r="L1826" s="35"/>
      <c r="O1826" s="24"/>
    </row>
    <row r="1827" customFormat="false" ht="12.75" hidden="false" customHeight="false" outlineLevel="0" collapsed="false">
      <c r="K1827" s="24"/>
      <c r="L1827" s="35"/>
      <c r="O1827" s="24"/>
    </row>
    <row r="1828" customFormat="false" ht="12.75" hidden="false" customHeight="false" outlineLevel="0" collapsed="false">
      <c r="K1828" s="24"/>
      <c r="L1828" s="35"/>
      <c r="O1828" s="24"/>
    </row>
    <row r="1829" customFormat="false" ht="12.75" hidden="false" customHeight="false" outlineLevel="0" collapsed="false">
      <c r="K1829" s="24"/>
      <c r="L1829" s="35"/>
      <c r="O1829" s="24"/>
    </row>
    <row r="1830" customFormat="false" ht="12.75" hidden="false" customHeight="false" outlineLevel="0" collapsed="false">
      <c r="K1830" s="24"/>
      <c r="L1830" s="35"/>
      <c r="O1830" s="24"/>
    </row>
    <row r="1831" customFormat="false" ht="12.75" hidden="false" customHeight="false" outlineLevel="0" collapsed="false">
      <c r="K1831" s="24"/>
      <c r="L1831" s="35"/>
      <c r="O1831" s="24"/>
    </row>
    <row r="1832" customFormat="false" ht="12.75" hidden="false" customHeight="false" outlineLevel="0" collapsed="false">
      <c r="K1832" s="24"/>
      <c r="L1832" s="35"/>
      <c r="O1832" s="24"/>
    </row>
    <row r="1833" customFormat="false" ht="12.75" hidden="false" customHeight="false" outlineLevel="0" collapsed="false">
      <c r="K1833" s="24"/>
      <c r="L1833" s="35"/>
      <c r="O1833" s="24"/>
    </row>
    <row r="1834" customFormat="false" ht="12.75" hidden="false" customHeight="false" outlineLevel="0" collapsed="false">
      <c r="K1834" s="24"/>
      <c r="L1834" s="35"/>
      <c r="O1834" s="24"/>
    </row>
    <row r="1835" customFormat="false" ht="12.75" hidden="false" customHeight="false" outlineLevel="0" collapsed="false">
      <c r="K1835" s="24"/>
      <c r="L1835" s="35"/>
      <c r="O1835" s="24"/>
    </row>
    <row r="1836" customFormat="false" ht="12.75" hidden="false" customHeight="false" outlineLevel="0" collapsed="false">
      <c r="K1836" s="24"/>
      <c r="L1836" s="35"/>
      <c r="O1836" s="24"/>
    </row>
    <row r="1837" customFormat="false" ht="12.75" hidden="false" customHeight="false" outlineLevel="0" collapsed="false">
      <c r="K1837" s="24"/>
      <c r="L1837" s="35"/>
      <c r="O1837" s="24"/>
    </row>
    <row r="1838" customFormat="false" ht="12.75" hidden="false" customHeight="false" outlineLevel="0" collapsed="false">
      <c r="K1838" s="24"/>
      <c r="L1838" s="35"/>
      <c r="O1838" s="24"/>
    </row>
    <row r="1839" customFormat="false" ht="12.75" hidden="false" customHeight="false" outlineLevel="0" collapsed="false">
      <c r="K1839" s="24"/>
      <c r="L1839" s="35"/>
      <c r="O1839" s="24"/>
    </row>
    <row r="1840" customFormat="false" ht="12.75" hidden="false" customHeight="false" outlineLevel="0" collapsed="false">
      <c r="K1840" s="24"/>
      <c r="L1840" s="35"/>
      <c r="O1840" s="24"/>
    </row>
    <row r="1841" customFormat="false" ht="12.75" hidden="false" customHeight="false" outlineLevel="0" collapsed="false">
      <c r="K1841" s="24"/>
      <c r="L1841" s="35"/>
      <c r="O1841" s="24"/>
    </row>
    <row r="1842" customFormat="false" ht="12.75" hidden="false" customHeight="false" outlineLevel="0" collapsed="false">
      <c r="K1842" s="24"/>
      <c r="L1842" s="35"/>
      <c r="O1842" s="24"/>
    </row>
    <row r="1843" customFormat="false" ht="12.75" hidden="false" customHeight="false" outlineLevel="0" collapsed="false">
      <c r="K1843" s="24"/>
      <c r="L1843" s="35"/>
      <c r="O1843" s="24"/>
    </row>
    <row r="1844" customFormat="false" ht="12.75" hidden="false" customHeight="false" outlineLevel="0" collapsed="false">
      <c r="K1844" s="24"/>
      <c r="L1844" s="35"/>
      <c r="O1844" s="24"/>
    </row>
    <row r="1845" customFormat="false" ht="12.75" hidden="false" customHeight="false" outlineLevel="0" collapsed="false">
      <c r="K1845" s="24"/>
      <c r="L1845" s="35"/>
      <c r="O1845" s="24"/>
    </row>
    <row r="1846" customFormat="false" ht="12.75" hidden="false" customHeight="false" outlineLevel="0" collapsed="false">
      <c r="K1846" s="24"/>
      <c r="L1846" s="35"/>
      <c r="O1846" s="24"/>
    </row>
    <row r="1847" customFormat="false" ht="12.75" hidden="false" customHeight="false" outlineLevel="0" collapsed="false">
      <c r="K1847" s="24"/>
      <c r="L1847" s="35"/>
      <c r="O1847" s="24"/>
    </row>
    <row r="1848" customFormat="false" ht="12.75" hidden="false" customHeight="false" outlineLevel="0" collapsed="false">
      <c r="K1848" s="24"/>
      <c r="L1848" s="35"/>
      <c r="O1848" s="24"/>
    </row>
    <row r="1849" customFormat="false" ht="12.75" hidden="false" customHeight="false" outlineLevel="0" collapsed="false">
      <c r="K1849" s="24"/>
      <c r="L1849" s="35"/>
      <c r="O1849" s="24"/>
    </row>
    <row r="1850" customFormat="false" ht="12.75" hidden="false" customHeight="false" outlineLevel="0" collapsed="false">
      <c r="K1850" s="24"/>
      <c r="L1850" s="35"/>
      <c r="O1850" s="24"/>
    </row>
    <row r="1851" customFormat="false" ht="12.75" hidden="false" customHeight="false" outlineLevel="0" collapsed="false">
      <c r="K1851" s="24"/>
      <c r="L1851" s="35"/>
      <c r="O1851" s="24"/>
    </row>
    <row r="1852" customFormat="false" ht="12.75" hidden="false" customHeight="false" outlineLevel="0" collapsed="false">
      <c r="K1852" s="24"/>
      <c r="L1852" s="35"/>
      <c r="O1852" s="24"/>
    </row>
    <row r="1853" customFormat="false" ht="12.75" hidden="false" customHeight="false" outlineLevel="0" collapsed="false">
      <c r="K1853" s="24"/>
      <c r="L1853" s="35"/>
      <c r="O1853" s="24"/>
    </row>
    <row r="1854" customFormat="false" ht="12.75" hidden="false" customHeight="false" outlineLevel="0" collapsed="false">
      <c r="K1854" s="24"/>
      <c r="L1854" s="35"/>
      <c r="O1854" s="24"/>
    </row>
    <row r="1855" customFormat="false" ht="12.75" hidden="false" customHeight="false" outlineLevel="0" collapsed="false">
      <c r="K1855" s="24"/>
      <c r="L1855" s="35"/>
      <c r="O1855" s="24"/>
    </row>
    <row r="1856" customFormat="false" ht="12.75" hidden="false" customHeight="false" outlineLevel="0" collapsed="false">
      <c r="K1856" s="24"/>
      <c r="L1856" s="35"/>
      <c r="O1856" s="24"/>
    </row>
    <row r="1857" customFormat="false" ht="12.75" hidden="false" customHeight="false" outlineLevel="0" collapsed="false">
      <c r="K1857" s="24"/>
      <c r="L1857" s="35"/>
      <c r="O1857" s="24"/>
    </row>
    <row r="1858" customFormat="false" ht="12.75" hidden="false" customHeight="false" outlineLevel="0" collapsed="false">
      <c r="K1858" s="24"/>
      <c r="L1858" s="35"/>
      <c r="O1858" s="24"/>
    </row>
    <row r="1859" customFormat="false" ht="12.75" hidden="false" customHeight="false" outlineLevel="0" collapsed="false">
      <c r="K1859" s="24"/>
      <c r="L1859" s="35"/>
      <c r="O1859" s="24"/>
    </row>
    <row r="1860" customFormat="false" ht="12.75" hidden="false" customHeight="false" outlineLevel="0" collapsed="false">
      <c r="K1860" s="24"/>
      <c r="L1860" s="35"/>
      <c r="O1860" s="24"/>
    </row>
    <row r="1861" customFormat="false" ht="12.75" hidden="false" customHeight="false" outlineLevel="0" collapsed="false">
      <c r="K1861" s="24"/>
      <c r="L1861" s="35"/>
      <c r="O1861" s="24"/>
    </row>
    <row r="1862" customFormat="false" ht="12.75" hidden="false" customHeight="false" outlineLevel="0" collapsed="false">
      <c r="K1862" s="24"/>
      <c r="L1862" s="35"/>
      <c r="O1862" s="24"/>
    </row>
    <row r="1863" customFormat="false" ht="12.75" hidden="false" customHeight="false" outlineLevel="0" collapsed="false">
      <c r="K1863" s="24"/>
      <c r="L1863" s="35"/>
      <c r="O1863" s="24"/>
    </row>
    <row r="1864" customFormat="false" ht="12.75" hidden="false" customHeight="false" outlineLevel="0" collapsed="false">
      <c r="K1864" s="24"/>
      <c r="L1864" s="35"/>
      <c r="O1864" s="24"/>
    </row>
    <row r="1865" customFormat="false" ht="12.75" hidden="false" customHeight="false" outlineLevel="0" collapsed="false">
      <c r="K1865" s="24"/>
      <c r="L1865" s="35"/>
      <c r="O1865" s="24"/>
    </row>
    <row r="1866" customFormat="false" ht="12.75" hidden="false" customHeight="false" outlineLevel="0" collapsed="false">
      <c r="K1866" s="24"/>
      <c r="L1866" s="35"/>
      <c r="O1866" s="24"/>
    </row>
    <row r="1867" customFormat="false" ht="12.75" hidden="false" customHeight="false" outlineLevel="0" collapsed="false">
      <c r="K1867" s="24"/>
      <c r="L1867" s="35"/>
      <c r="O1867" s="24"/>
    </row>
    <row r="1868" customFormat="false" ht="12.75" hidden="false" customHeight="false" outlineLevel="0" collapsed="false">
      <c r="K1868" s="24"/>
      <c r="L1868" s="35"/>
      <c r="O1868" s="24"/>
    </row>
    <row r="1869" customFormat="false" ht="12.75" hidden="false" customHeight="false" outlineLevel="0" collapsed="false">
      <c r="K1869" s="24"/>
      <c r="L1869" s="35"/>
      <c r="O1869" s="24"/>
    </row>
    <row r="1870" customFormat="false" ht="12.75" hidden="false" customHeight="false" outlineLevel="0" collapsed="false">
      <c r="K1870" s="24"/>
      <c r="L1870" s="35"/>
      <c r="O1870" s="24"/>
    </row>
    <row r="1871" customFormat="false" ht="12.75" hidden="false" customHeight="false" outlineLevel="0" collapsed="false">
      <c r="K1871" s="24"/>
      <c r="L1871" s="35"/>
      <c r="O1871" s="24"/>
    </row>
    <row r="1872" customFormat="false" ht="12.75" hidden="false" customHeight="false" outlineLevel="0" collapsed="false">
      <c r="K1872" s="24"/>
      <c r="L1872" s="35"/>
      <c r="O1872" s="24"/>
    </row>
    <row r="1873" customFormat="false" ht="12.75" hidden="false" customHeight="false" outlineLevel="0" collapsed="false">
      <c r="K1873" s="24"/>
      <c r="L1873" s="35"/>
      <c r="O1873" s="24"/>
    </row>
    <row r="1874" customFormat="false" ht="12.75" hidden="false" customHeight="false" outlineLevel="0" collapsed="false">
      <c r="K1874" s="24"/>
      <c r="L1874" s="35"/>
      <c r="O1874" s="24"/>
    </row>
    <row r="1875" customFormat="false" ht="12.75" hidden="false" customHeight="false" outlineLevel="0" collapsed="false">
      <c r="K1875" s="24"/>
      <c r="L1875" s="35"/>
      <c r="O1875" s="24"/>
    </row>
    <row r="1876" customFormat="false" ht="12.75" hidden="false" customHeight="false" outlineLevel="0" collapsed="false">
      <c r="K1876" s="24"/>
      <c r="L1876" s="35"/>
      <c r="O1876" s="24"/>
    </row>
    <row r="1877" customFormat="false" ht="12.75" hidden="false" customHeight="false" outlineLevel="0" collapsed="false">
      <c r="K1877" s="24"/>
      <c r="L1877" s="35"/>
      <c r="O1877" s="24"/>
    </row>
    <row r="1878" customFormat="false" ht="12.75" hidden="false" customHeight="false" outlineLevel="0" collapsed="false">
      <c r="K1878" s="24"/>
      <c r="L1878" s="35"/>
      <c r="O1878" s="24"/>
    </row>
    <row r="1879" customFormat="false" ht="12.75" hidden="false" customHeight="false" outlineLevel="0" collapsed="false">
      <c r="K1879" s="24"/>
      <c r="L1879" s="35"/>
      <c r="O1879" s="24"/>
    </row>
    <row r="1880" customFormat="false" ht="12.75" hidden="false" customHeight="false" outlineLevel="0" collapsed="false">
      <c r="K1880" s="24"/>
      <c r="L1880" s="35"/>
      <c r="O1880" s="24"/>
    </row>
    <row r="1881" customFormat="false" ht="12.75" hidden="false" customHeight="false" outlineLevel="0" collapsed="false">
      <c r="K1881" s="24"/>
      <c r="L1881" s="35"/>
      <c r="O1881" s="24"/>
    </row>
    <row r="1882" customFormat="false" ht="12.75" hidden="false" customHeight="false" outlineLevel="0" collapsed="false">
      <c r="K1882" s="24"/>
      <c r="L1882" s="35"/>
      <c r="O1882" s="24"/>
    </row>
    <row r="1883" customFormat="false" ht="12.75" hidden="false" customHeight="false" outlineLevel="0" collapsed="false">
      <c r="K1883" s="24"/>
      <c r="L1883" s="35"/>
      <c r="O1883" s="24"/>
    </row>
    <row r="1884" customFormat="false" ht="12.75" hidden="false" customHeight="false" outlineLevel="0" collapsed="false">
      <c r="K1884" s="24"/>
      <c r="L1884" s="35"/>
      <c r="O1884" s="24"/>
    </row>
    <row r="1885" customFormat="false" ht="12.75" hidden="false" customHeight="false" outlineLevel="0" collapsed="false">
      <c r="K1885" s="24"/>
      <c r="L1885" s="35"/>
      <c r="O1885" s="24"/>
    </row>
    <row r="1886" customFormat="false" ht="12.75" hidden="false" customHeight="false" outlineLevel="0" collapsed="false">
      <c r="K1886" s="24"/>
      <c r="L1886" s="35"/>
      <c r="O1886" s="24"/>
    </row>
    <row r="1887" customFormat="false" ht="12.75" hidden="false" customHeight="false" outlineLevel="0" collapsed="false">
      <c r="K1887" s="24"/>
      <c r="L1887" s="35"/>
      <c r="O1887" s="24"/>
    </row>
    <row r="1888" customFormat="false" ht="12.75" hidden="false" customHeight="false" outlineLevel="0" collapsed="false">
      <c r="K1888" s="24"/>
      <c r="L1888" s="35"/>
      <c r="O1888" s="24"/>
    </row>
    <row r="1889" customFormat="false" ht="12.75" hidden="false" customHeight="false" outlineLevel="0" collapsed="false">
      <c r="K1889" s="24"/>
      <c r="L1889" s="35"/>
      <c r="O1889" s="24"/>
    </row>
    <row r="1890" customFormat="false" ht="12.75" hidden="false" customHeight="false" outlineLevel="0" collapsed="false">
      <c r="K1890" s="24"/>
      <c r="L1890" s="24"/>
      <c r="O1890" s="24"/>
    </row>
    <row r="1891" customFormat="false" ht="12.75" hidden="false" customHeight="false" outlineLevel="0" collapsed="false">
      <c r="K1891" s="24"/>
      <c r="L1891" s="24"/>
      <c r="O1891" s="24"/>
    </row>
    <row r="1892" customFormat="false" ht="12.75" hidden="false" customHeight="false" outlineLevel="0" collapsed="false">
      <c r="K1892" s="24"/>
      <c r="L1892" s="24"/>
      <c r="O1892" s="24"/>
    </row>
    <row r="1893" customFormat="false" ht="12.75" hidden="false" customHeight="false" outlineLevel="0" collapsed="false">
      <c r="K1893" s="24"/>
      <c r="L1893" s="24"/>
      <c r="O1893" s="24"/>
    </row>
    <row r="1894" customFormat="false" ht="12.75" hidden="false" customHeight="false" outlineLevel="0" collapsed="false">
      <c r="K1894" s="24"/>
      <c r="L1894" s="24"/>
      <c r="O1894" s="24"/>
    </row>
    <row r="1895" customFormat="false" ht="12.75" hidden="false" customHeight="false" outlineLevel="0" collapsed="false">
      <c r="K1895" s="24"/>
      <c r="L1895" s="24"/>
      <c r="O1895" s="24"/>
    </row>
    <row r="1896" customFormat="false" ht="12.75" hidden="false" customHeight="false" outlineLevel="0" collapsed="false">
      <c r="K1896" s="24"/>
      <c r="L1896" s="24"/>
      <c r="O1896" s="24"/>
    </row>
    <row r="1897" customFormat="false" ht="12.75" hidden="false" customHeight="false" outlineLevel="0" collapsed="false">
      <c r="K1897" s="24"/>
      <c r="L1897" s="24"/>
      <c r="O1897" s="24"/>
    </row>
    <row r="1898" customFormat="false" ht="12.75" hidden="false" customHeight="false" outlineLevel="0" collapsed="false">
      <c r="K1898" s="24"/>
      <c r="L1898" s="24"/>
      <c r="O1898" s="24"/>
    </row>
    <row r="1899" customFormat="false" ht="12.75" hidden="false" customHeight="false" outlineLevel="0" collapsed="false">
      <c r="K1899" s="24"/>
      <c r="L1899" s="24"/>
      <c r="O1899" s="24"/>
    </row>
    <row r="1900" customFormat="false" ht="12.75" hidden="false" customHeight="false" outlineLevel="0" collapsed="false">
      <c r="K1900" s="24"/>
      <c r="L1900" s="24"/>
      <c r="O1900" s="24"/>
    </row>
    <row r="1901" customFormat="false" ht="12.75" hidden="false" customHeight="false" outlineLevel="0" collapsed="false">
      <c r="K1901" s="24"/>
      <c r="L1901" s="24"/>
      <c r="O1901" s="24"/>
    </row>
    <row r="1902" customFormat="false" ht="12.75" hidden="false" customHeight="false" outlineLevel="0" collapsed="false">
      <c r="K1902" s="24"/>
      <c r="L1902" s="24"/>
      <c r="O1902" s="24"/>
    </row>
    <row r="1903" customFormat="false" ht="12.75" hidden="false" customHeight="false" outlineLevel="0" collapsed="false">
      <c r="K1903" s="24"/>
      <c r="L1903" s="24"/>
      <c r="O1903" s="24"/>
    </row>
    <row r="1904" customFormat="false" ht="12.75" hidden="false" customHeight="false" outlineLevel="0" collapsed="false">
      <c r="K1904" s="24"/>
      <c r="L1904" s="24"/>
      <c r="O1904" s="24"/>
    </row>
    <row r="1905" customFormat="false" ht="12.75" hidden="false" customHeight="false" outlineLevel="0" collapsed="false">
      <c r="K1905" s="24"/>
      <c r="L1905" s="24"/>
      <c r="O1905" s="24"/>
    </row>
    <row r="1906" customFormat="false" ht="12.75" hidden="false" customHeight="false" outlineLevel="0" collapsed="false">
      <c r="K1906" s="24"/>
      <c r="L1906" s="24"/>
      <c r="O1906" s="24"/>
    </row>
    <row r="1907" customFormat="false" ht="12.75" hidden="false" customHeight="false" outlineLevel="0" collapsed="false">
      <c r="K1907" s="24"/>
      <c r="L1907" s="24"/>
      <c r="O1907" s="24"/>
    </row>
    <row r="1908" customFormat="false" ht="12.75" hidden="false" customHeight="false" outlineLevel="0" collapsed="false">
      <c r="K1908" s="24"/>
      <c r="L1908" s="24"/>
      <c r="O1908" s="24"/>
    </row>
    <row r="1909" customFormat="false" ht="12.75" hidden="false" customHeight="false" outlineLevel="0" collapsed="false">
      <c r="K1909" s="24"/>
      <c r="L1909" s="24"/>
      <c r="O1909" s="24"/>
    </row>
    <row r="1910" customFormat="false" ht="12.75" hidden="false" customHeight="false" outlineLevel="0" collapsed="false">
      <c r="K1910" s="24"/>
      <c r="L1910" s="24"/>
      <c r="O1910" s="24"/>
    </row>
    <row r="1911" customFormat="false" ht="12.75" hidden="false" customHeight="false" outlineLevel="0" collapsed="false">
      <c r="K1911" s="24"/>
      <c r="L1911" s="24"/>
      <c r="O1911" s="24"/>
    </row>
    <row r="1912" customFormat="false" ht="12.75" hidden="false" customHeight="false" outlineLevel="0" collapsed="false">
      <c r="K1912" s="24"/>
      <c r="L1912" s="24"/>
      <c r="O1912" s="24"/>
    </row>
    <row r="1913" customFormat="false" ht="12.75" hidden="false" customHeight="false" outlineLevel="0" collapsed="false">
      <c r="K1913" s="24"/>
      <c r="L1913" s="24"/>
      <c r="O1913" s="24"/>
    </row>
    <row r="1914" customFormat="false" ht="12.75" hidden="false" customHeight="false" outlineLevel="0" collapsed="false">
      <c r="K1914" s="24"/>
      <c r="L1914" s="24"/>
      <c r="O1914" s="24"/>
    </row>
    <row r="1915" customFormat="false" ht="12.75" hidden="false" customHeight="false" outlineLevel="0" collapsed="false">
      <c r="K1915" s="24"/>
      <c r="L1915" s="24"/>
      <c r="O1915" s="24"/>
    </row>
    <row r="1916" customFormat="false" ht="12.75" hidden="false" customHeight="false" outlineLevel="0" collapsed="false">
      <c r="K1916" s="24"/>
      <c r="L1916" s="24"/>
      <c r="O1916" s="24"/>
    </row>
    <row r="1917" customFormat="false" ht="12.75" hidden="false" customHeight="false" outlineLevel="0" collapsed="false">
      <c r="K1917" s="24"/>
      <c r="L1917" s="24"/>
      <c r="O1917" s="24"/>
    </row>
    <row r="1918" customFormat="false" ht="12.75" hidden="false" customHeight="false" outlineLevel="0" collapsed="false">
      <c r="K1918" s="24"/>
      <c r="L1918" s="24"/>
      <c r="O1918" s="24"/>
    </row>
    <row r="1919" customFormat="false" ht="12.75" hidden="false" customHeight="false" outlineLevel="0" collapsed="false">
      <c r="K1919" s="24"/>
      <c r="L1919" s="24"/>
      <c r="O1919" s="24"/>
    </row>
    <row r="1920" customFormat="false" ht="12.75" hidden="false" customHeight="false" outlineLevel="0" collapsed="false">
      <c r="K1920" s="24"/>
      <c r="L1920" s="24"/>
      <c r="O1920" s="24"/>
    </row>
    <row r="1921" customFormat="false" ht="12.75" hidden="false" customHeight="false" outlineLevel="0" collapsed="false">
      <c r="K1921" s="24"/>
      <c r="L1921" s="24"/>
      <c r="O1921" s="24"/>
    </row>
    <row r="1922" customFormat="false" ht="12.75" hidden="false" customHeight="false" outlineLevel="0" collapsed="false">
      <c r="K1922" s="24"/>
      <c r="L1922" s="24"/>
      <c r="O1922" s="24"/>
    </row>
    <row r="1923" customFormat="false" ht="12.75" hidden="false" customHeight="false" outlineLevel="0" collapsed="false">
      <c r="K1923" s="24"/>
      <c r="L1923" s="24"/>
      <c r="O1923" s="24"/>
    </row>
    <row r="1924" customFormat="false" ht="12.75" hidden="false" customHeight="false" outlineLevel="0" collapsed="false">
      <c r="K1924" s="24"/>
      <c r="L1924" s="24"/>
      <c r="O1924" s="24"/>
    </row>
    <row r="1925" customFormat="false" ht="12.75" hidden="false" customHeight="false" outlineLevel="0" collapsed="false">
      <c r="K1925" s="24"/>
      <c r="L1925" s="24"/>
      <c r="O1925" s="24"/>
    </row>
    <row r="1926" customFormat="false" ht="12.75" hidden="false" customHeight="false" outlineLevel="0" collapsed="false">
      <c r="K1926" s="24"/>
      <c r="L1926" s="24"/>
      <c r="O1926" s="24"/>
    </row>
    <row r="1927" customFormat="false" ht="12.75" hidden="false" customHeight="false" outlineLevel="0" collapsed="false">
      <c r="K1927" s="24"/>
      <c r="L1927" s="24"/>
      <c r="O1927" s="24"/>
    </row>
    <row r="1928" customFormat="false" ht="12.75" hidden="false" customHeight="false" outlineLevel="0" collapsed="false">
      <c r="K1928" s="24"/>
      <c r="L1928" s="24"/>
      <c r="O1928" s="24"/>
    </row>
    <row r="1929" customFormat="false" ht="12.75" hidden="false" customHeight="false" outlineLevel="0" collapsed="false">
      <c r="K1929" s="24"/>
      <c r="L1929" s="24"/>
      <c r="O1929" s="24"/>
    </row>
    <row r="1930" customFormat="false" ht="12.75" hidden="false" customHeight="false" outlineLevel="0" collapsed="false">
      <c r="K1930" s="24"/>
      <c r="L1930" s="24"/>
      <c r="O1930" s="24"/>
    </row>
    <row r="1931" customFormat="false" ht="12.75" hidden="false" customHeight="false" outlineLevel="0" collapsed="false">
      <c r="K1931" s="24"/>
      <c r="L1931" s="24"/>
      <c r="O1931" s="24"/>
    </row>
    <row r="1932" customFormat="false" ht="12.75" hidden="false" customHeight="false" outlineLevel="0" collapsed="false">
      <c r="K1932" s="24"/>
      <c r="L1932" s="24"/>
      <c r="O1932" s="24"/>
    </row>
    <row r="1933" customFormat="false" ht="12.75" hidden="false" customHeight="false" outlineLevel="0" collapsed="false">
      <c r="K1933" s="24"/>
      <c r="L1933" s="24"/>
      <c r="O1933" s="24"/>
    </row>
    <row r="1934" customFormat="false" ht="12.75" hidden="false" customHeight="false" outlineLevel="0" collapsed="false">
      <c r="K1934" s="24"/>
      <c r="L1934" s="24"/>
      <c r="O1934" s="24"/>
    </row>
    <row r="1935" customFormat="false" ht="12.75" hidden="false" customHeight="false" outlineLevel="0" collapsed="false">
      <c r="K1935" s="24"/>
      <c r="L1935" s="24"/>
      <c r="O1935" s="24"/>
    </row>
    <row r="1936" customFormat="false" ht="12.75" hidden="false" customHeight="false" outlineLevel="0" collapsed="false">
      <c r="K1936" s="24"/>
      <c r="L1936" s="24"/>
      <c r="O1936" s="24"/>
    </row>
    <row r="1937" customFormat="false" ht="12.75" hidden="false" customHeight="false" outlineLevel="0" collapsed="false">
      <c r="K1937" s="24"/>
      <c r="L1937" s="24"/>
      <c r="O1937" s="24"/>
    </row>
    <row r="1938" customFormat="false" ht="12.75" hidden="false" customHeight="false" outlineLevel="0" collapsed="false">
      <c r="K1938" s="24"/>
      <c r="L1938" s="24"/>
      <c r="O1938" s="24"/>
    </row>
    <row r="1939" customFormat="false" ht="12.75" hidden="false" customHeight="false" outlineLevel="0" collapsed="false">
      <c r="K1939" s="24"/>
      <c r="L1939" s="24"/>
      <c r="O1939" s="24"/>
    </row>
    <row r="1940" customFormat="false" ht="12.75" hidden="false" customHeight="false" outlineLevel="0" collapsed="false">
      <c r="K1940" s="24"/>
      <c r="L1940" s="24"/>
      <c r="O1940" s="24"/>
    </row>
    <row r="1941" customFormat="false" ht="12.75" hidden="false" customHeight="false" outlineLevel="0" collapsed="false">
      <c r="K1941" s="24"/>
      <c r="L1941" s="24"/>
      <c r="O1941" s="24"/>
    </row>
    <row r="1942" customFormat="false" ht="12.75" hidden="false" customHeight="false" outlineLevel="0" collapsed="false">
      <c r="K1942" s="24"/>
      <c r="L1942" s="24"/>
      <c r="O1942" s="24"/>
    </row>
    <row r="1943" customFormat="false" ht="12.75" hidden="false" customHeight="false" outlineLevel="0" collapsed="false">
      <c r="K1943" s="24"/>
      <c r="L1943" s="24"/>
      <c r="O1943" s="24"/>
    </row>
    <row r="1944" customFormat="false" ht="12.75" hidden="false" customHeight="false" outlineLevel="0" collapsed="false">
      <c r="K1944" s="24"/>
      <c r="L1944" s="24"/>
      <c r="O1944" s="24"/>
    </row>
    <row r="1945" customFormat="false" ht="12.75" hidden="false" customHeight="false" outlineLevel="0" collapsed="false">
      <c r="K1945" s="24"/>
      <c r="L1945" s="24"/>
      <c r="O1945" s="24"/>
    </row>
    <row r="1946" customFormat="false" ht="12.75" hidden="false" customHeight="false" outlineLevel="0" collapsed="false">
      <c r="K1946" s="24"/>
      <c r="L1946" s="24"/>
      <c r="O1946" s="24"/>
    </row>
    <row r="1947" customFormat="false" ht="12.75" hidden="false" customHeight="false" outlineLevel="0" collapsed="false">
      <c r="K1947" s="24"/>
      <c r="L1947" s="24"/>
      <c r="O1947" s="24"/>
    </row>
    <row r="1948" customFormat="false" ht="12.75" hidden="false" customHeight="false" outlineLevel="0" collapsed="false">
      <c r="K1948" s="24"/>
      <c r="L1948" s="24"/>
      <c r="O1948" s="24"/>
    </row>
    <row r="1949" customFormat="false" ht="12.75" hidden="false" customHeight="false" outlineLevel="0" collapsed="false">
      <c r="K1949" s="24"/>
      <c r="L1949" s="24"/>
      <c r="O1949" s="24"/>
    </row>
    <row r="1950" customFormat="false" ht="12.75" hidden="false" customHeight="false" outlineLevel="0" collapsed="false">
      <c r="K1950" s="24"/>
      <c r="L1950" s="24"/>
      <c r="O1950" s="24"/>
    </row>
    <row r="1951" customFormat="false" ht="12.75" hidden="false" customHeight="false" outlineLevel="0" collapsed="false">
      <c r="K1951" s="24"/>
      <c r="L1951" s="24"/>
      <c r="O1951" s="24"/>
    </row>
    <row r="1952" customFormat="false" ht="12.75" hidden="false" customHeight="false" outlineLevel="0" collapsed="false">
      <c r="K1952" s="24"/>
      <c r="L1952" s="24"/>
      <c r="O1952" s="24"/>
    </row>
    <row r="1953" customFormat="false" ht="12.75" hidden="false" customHeight="false" outlineLevel="0" collapsed="false">
      <c r="K1953" s="24"/>
      <c r="L1953" s="24"/>
      <c r="O1953" s="24"/>
    </row>
    <row r="1954" customFormat="false" ht="12.75" hidden="false" customHeight="false" outlineLevel="0" collapsed="false">
      <c r="K1954" s="24"/>
      <c r="L1954" s="24"/>
      <c r="O1954" s="24"/>
    </row>
    <row r="1955" customFormat="false" ht="12.75" hidden="false" customHeight="false" outlineLevel="0" collapsed="false">
      <c r="K1955" s="24"/>
      <c r="L1955" s="24"/>
      <c r="O1955" s="24"/>
    </row>
    <row r="1956" customFormat="false" ht="12.75" hidden="false" customHeight="false" outlineLevel="0" collapsed="false">
      <c r="K1956" s="24"/>
      <c r="L1956" s="24"/>
      <c r="O1956" s="24"/>
    </row>
    <row r="1957" customFormat="false" ht="12.75" hidden="false" customHeight="false" outlineLevel="0" collapsed="false">
      <c r="K1957" s="24"/>
      <c r="L1957" s="24"/>
      <c r="O1957" s="24"/>
    </row>
    <row r="1958" customFormat="false" ht="12.75" hidden="false" customHeight="false" outlineLevel="0" collapsed="false">
      <c r="K1958" s="24"/>
      <c r="L1958" s="24"/>
      <c r="O1958" s="24"/>
    </row>
    <row r="1959" customFormat="false" ht="12.75" hidden="false" customHeight="false" outlineLevel="0" collapsed="false">
      <c r="K1959" s="24"/>
      <c r="L1959" s="24"/>
      <c r="O1959" s="24"/>
    </row>
    <row r="1960" customFormat="false" ht="12.75" hidden="false" customHeight="false" outlineLevel="0" collapsed="false">
      <c r="K1960" s="24"/>
      <c r="L1960" s="24"/>
      <c r="O1960" s="24"/>
    </row>
    <row r="1961" customFormat="false" ht="12.75" hidden="false" customHeight="false" outlineLevel="0" collapsed="false">
      <c r="K1961" s="24"/>
      <c r="L1961" s="24"/>
      <c r="O1961" s="24"/>
    </row>
    <row r="1962" customFormat="false" ht="12.75" hidden="false" customHeight="false" outlineLevel="0" collapsed="false">
      <c r="K1962" s="24"/>
      <c r="L1962" s="24"/>
      <c r="O1962" s="24"/>
    </row>
    <row r="1963" customFormat="false" ht="12.75" hidden="false" customHeight="false" outlineLevel="0" collapsed="false">
      <c r="K1963" s="24"/>
      <c r="L1963" s="24"/>
      <c r="O1963" s="24"/>
    </row>
    <row r="1964" customFormat="false" ht="12.75" hidden="false" customHeight="false" outlineLevel="0" collapsed="false">
      <c r="K1964" s="24"/>
      <c r="L1964" s="24"/>
      <c r="O1964" s="24"/>
    </row>
    <row r="1965" customFormat="false" ht="12.75" hidden="false" customHeight="false" outlineLevel="0" collapsed="false">
      <c r="K1965" s="24"/>
      <c r="L1965" s="24"/>
      <c r="O1965" s="24"/>
    </row>
    <row r="1966" customFormat="false" ht="12.75" hidden="false" customHeight="false" outlineLevel="0" collapsed="false">
      <c r="K1966" s="24"/>
      <c r="L1966" s="24"/>
      <c r="O1966" s="24"/>
    </row>
    <row r="1967" customFormat="false" ht="12.75" hidden="false" customHeight="false" outlineLevel="0" collapsed="false">
      <c r="K1967" s="24"/>
      <c r="L1967" s="24"/>
      <c r="O1967" s="24"/>
    </row>
    <row r="1968" customFormat="false" ht="12.75" hidden="false" customHeight="false" outlineLevel="0" collapsed="false">
      <c r="K1968" s="24"/>
      <c r="L1968" s="24"/>
      <c r="O1968" s="24"/>
    </row>
    <row r="1969" customFormat="false" ht="12.75" hidden="false" customHeight="false" outlineLevel="0" collapsed="false">
      <c r="K1969" s="24"/>
      <c r="L1969" s="24"/>
      <c r="O1969" s="24"/>
    </row>
    <row r="1970" customFormat="false" ht="12.75" hidden="false" customHeight="false" outlineLevel="0" collapsed="false">
      <c r="K1970" s="24"/>
      <c r="L1970" s="24"/>
      <c r="O1970" s="24"/>
    </row>
    <row r="1971" customFormat="false" ht="12.75" hidden="false" customHeight="false" outlineLevel="0" collapsed="false">
      <c r="K1971" s="24"/>
      <c r="L1971" s="24"/>
      <c r="O1971" s="24"/>
    </row>
    <row r="1972" customFormat="false" ht="12.75" hidden="false" customHeight="false" outlineLevel="0" collapsed="false">
      <c r="K1972" s="24"/>
      <c r="L1972" s="24"/>
      <c r="O1972" s="24"/>
    </row>
    <row r="1973" customFormat="false" ht="12.75" hidden="false" customHeight="false" outlineLevel="0" collapsed="false">
      <c r="K1973" s="24"/>
      <c r="L1973" s="24"/>
      <c r="O1973" s="24"/>
    </row>
    <row r="1974" customFormat="false" ht="12.75" hidden="false" customHeight="false" outlineLevel="0" collapsed="false">
      <c r="K1974" s="24"/>
      <c r="L1974" s="24"/>
      <c r="O1974" s="24"/>
    </row>
    <row r="1975" customFormat="false" ht="12.75" hidden="false" customHeight="false" outlineLevel="0" collapsed="false">
      <c r="K1975" s="24"/>
      <c r="L1975" s="24"/>
      <c r="O1975" s="24"/>
    </row>
    <row r="1976" customFormat="false" ht="12.75" hidden="false" customHeight="false" outlineLevel="0" collapsed="false">
      <c r="K1976" s="24"/>
      <c r="L1976" s="24"/>
      <c r="O1976" s="24"/>
    </row>
    <row r="1977" customFormat="false" ht="12.75" hidden="false" customHeight="false" outlineLevel="0" collapsed="false">
      <c r="K1977" s="24"/>
      <c r="L1977" s="24"/>
      <c r="O1977" s="24"/>
    </row>
    <row r="1978" customFormat="false" ht="12.75" hidden="false" customHeight="false" outlineLevel="0" collapsed="false">
      <c r="K1978" s="24"/>
      <c r="L1978" s="24"/>
      <c r="O1978" s="24"/>
    </row>
    <row r="1979" customFormat="false" ht="12.75" hidden="false" customHeight="false" outlineLevel="0" collapsed="false">
      <c r="K1979" s="24"/>
      <c r="L1979" s="24"/>
      <c r="O1979" s="24"/>
    </row>
    <row r="1980" customFormat="false" ht="12.75" hidden="false" customHeight="false" outlineLevel="0" collapsed="false">
      <c r="K1980" s="24"/>
      <c r="L1980" s="24"/>
      <c r="O1980" s="24"/>
    </row>
    <row r="1981" customFormat="false" ht="12.75" hidden="false" customHeight="false" outlineLevel="0" collapsed="false">
      <c r="K1981" s="24"/>
      <c r="L1981" s="24"/>
      <c r="O1981" s="24"/>
    </row>
    <row r="1982" customFormat="false" ht="12.75" hidden="false" customHeight="false" outlineLevel="0" collapsed="false">
      <c r="K1982" s="24"/>
      <c r="L1982" s="24"/>
      <c r="O1982" s="24"/>
    </row>
    <row r="1983" customFormat="false" ht="12.75" hidden="false" customHeight="false" outlineLevel="0" collapsed="false">
      <c r="K1983" s="24"/>
      <c r="L1983" s="24"/>
      <c r="O1983" s="24"/>
    </row>
    <row r="1984" customFormat="false" ht="12.75" hidden="false" customHeight="false" outlineLevel="0" collapsed="false">
      <c r="K1984" s="24"/>
      <c r="L1984" s="24"/>
      <c r="O1984" s="24"/>
    </row>
    <row r="1985" customFormat="false" ht="12.75" hidden="false" customHeight="false" outlineLevel="0" collapsed="false">
      <c r="K1985" s="24"/>
      <c r="L1985" s="24"/>
      <c r="O1985" s="24"/>
    </row>
    <row r="1986" customFormat="false" ht="12.75" hidden="false" customHeight="false" outlineLevel="0" collapsed="false">
      <c r="K1986" s="24"/>
      <c r="L1986" s="24"/>
      <c r="O1986" s="24"/>
    </row>
    <row r="1987" customFormat="false" ht="12.75" hidden="false" customHeight="false" outlineLevel="0" collapsed="false">
      <c r="K1987" s="24"/>
      <c r="L1987" s="24"/>
      <c r="O1987" s="24"/>
    </row>
    <row r="1988" customFormat="false" ht="12.75" hidden="false" customHeight="false" outlineLevel="0" collapsed="false">
      <c r="K1988" s="24"/>
      <c r="L1988" s="24"/>
      <c r="O1988" s="24"/>
    </row>
    <row r="1989" customFormat="false" ht="12.75" hidden="false" customHeight="false" outlineLevel="0" collapsed="false">
      <c r="K1989" s="24"/>
      <c r="L1989" s="24"/>
      <c r="O1989" s="24"/>
    </row>
    <row r="1990" customFormat="false" ht="12.75" hidden="false" customHeight="false" outlineLevel="0" collapsed="false">
      <c r="K1990" s="24"/>
      <c r="L1990" s="24"/>
      <c r="O1990" s="24"/>
    </row>
    <row r="1991" customFormat="false" ht="12.75" hidden="false" customHeight="false" outlineLevel="0" collapsed="false">
      <c r="K1991" s="24"/>
      <c r="L1991" s="24"/>
      <c r="O1991" s="24"/>
    </row>
    <row r="1992" customFormat="false" ht="12.75" hidden="false" customHeight="false" outlineLevel="0" collapsed="false">
      <c r="K1992" s="24"/>
      <c r="L1992" s="24"/>
      <c r="O1992" s="24"/>
    </row>
    <row r="1993" customFormat="false" ht="12.75" hidden="false" customHeight="false" outlineLevel="0" collapsed="false">
      <c r="K1993" s="24"/>
      <c r="L1993" s="24"/>
      <c r="O1993" s="24"/>
    </row>
    <row r="1994" customFormat="false" ht="12.75" hidden="false" customHeight="false" outlineLevel="0" collapsed="false">
      <c r="K1994" s="24"/>
      <c r="L1994" s="24"/>
      <c r="O1994" s="24"/>
    </row>
    <row r="1995" customFormat="false" ht="12.75" hidden="false" customHeight="false" outlineLevel="0" collapsed="false">
      <c r="K1995" s="24"/>
      <c r="L1995" s="24"/>
      <c r="O1995" s="24"/>
    </row>
    <row r="1996" customFormat="false" ht="12.75" hidden="false" customHeight="false" outlineLevel="0" collapsed="false">
      <c r="K1996" s="24"/>
      <c r="L1996" s="24"/>
      <c r="O1996" s="24"/>
    </row>
    <row r="1997" customFormat="false" ht="12.75" hidden="false" customHeight="false" outlineLevel="0" collapsed="false">
      <c r="K1997" s="24"/>
      <c r="L1997" s="24"/>
      <c r="O1997" s="24"/>
    </row>
    <row r="1998" customFormat="false" ht="12.75" hidden="false" customHeight="false" outlineLevel="0" collapsed="false">
      <c r="K1998" s="24"/>
      <c r="L1998" s="24"/>
      <c r="O1998" s="24"/>
    </row>
    <row r="1999" customFormat="false" ht="12.75" hidden="false" customHeight="false" outlineLevel="0" collapsed="false">
      <c r="K1999" s="24"/>
      <c r="L1999" s="24"/>
      <c r="O1999" s="24"/>
    </row>
    <row r="2000" customFormat="false" ht="12.75" hidden="false" customHeight="false" outlineLevel="0" collapsed="false">
      <c r="K2000" s="24"/>
      <c r="L2000" s="24"/>
      <c r="O2000" s="24"/>
    </row>
    <row r="2001" customFormat="false" ht="12.75" hidden="false" customHeight="false" outlineLevel="0" collapsed="false">
      <c r="K2001" s="24"/>
      <c r="L2001" s="24"/>
      <c r="O2001" s="24"/>
    </row>
    <row r="2002" customFormat="false" ht="12.75" hidden="false" customHeight="false" outlineLevel="0" collapsed="false">
      <c r="K2002" s="24"/>
      <c r="L2002" s="24"/>
      <c r="O2002" s="24"/>
    </row>
    <row r="2003" customFormat="false" ht="12.75" hidden="false" customHeight="false" outlineLevel="0" collapsed="false">
      <c r="K2003" s="24"/>
      <c r="L2003" s="24"/>
      <c r="O2003" s="24"/>
    </row>
    <row r="2004" customFormat="false" ht="12.75" hidden="false" customHeight="false" outlineLevel="0" collapsed="false">
      <c r="K2004" s="24"/>
      <c r="L2004" s="24"/>
      <c r="O2004" s="24"/>
    </row>
    <row r="2005" customFormat="false" ht="12.75" hidden="false" customHeight="false" outlineLevel="0" collapsed="false">
      <c r="K2005" s="24"/>
      <c r="L2005" s="24"/>
      <c r="O2005" s="24"/>
    </row>
    <row r="2006" customFormat="false" ht="12.75" hidden="false" customHeight="false" outlineLevel="0" collapsed="false">
      <c r="K2006" s="24"/>
      <c r="L2006" s="24"/>
      <c r="O2006" s="24"/>
    </row>
    <row r="2007" customFormat="false" ht="12.75" hidden="false" customHeight="false" outlineLevel="0" collapsed="false">
      <c r="K2007" s="24"/>
      <c r="L2007" s="24"/>
      <c r="O2007" s="24"/>
    </row>
    <row r="2008" customFormat="false" ht="12.75" hidden="false" customHeight="false" outlineLevel="0" collapsed="false">
      <c r="K2008" s="24"/>
      <c r="L2008" s="24"/>
      <c r="O2008" s="24"/>
    </row>
    <row r="2009" customFormat="false" ht="12.75" hidden="false" customHeight="false" outlineLevel="0" collapsed="false">
      <c r="K2009" s="24"/>
      <c r="L2009" s="24"/>
      <c r="O2009" s="24"/>
    </row>
    <row r="2010" customFormat="false" ht="12.75" hidden="false" customHeight="false" outlineLevel="0" collapsed="false">
      <c r="K2010" s="24"/>
      <c r="L2010" s="24"/>
      <c r="O2010" s="24"/>
    </row>
    <row r="2011" customFormat="false" ht="12.75" hidden="false" customHeight="false" outlineLevel="0" collapsed="false">
      <c r="K2011" s="24"/>
      <c r="L2011" s="24"/>
      <c r="O2011" s="24"/>
    </row>
    <row r="2012" customFormat="false" ht="12.75" hidden="false" customHeight="false" outlineLevel="0" collapsed="false">
      <c r="K2012" s="24"/>
      <c r="L2012" s="24"/>
      <c r="O2012" s="24"/>
    </row>
    <row r="2013" customFormat="false" ht="12.75" hidden="false" customHeight="false" outlineLevel="0" collapsed="false">
      <c r="K2013" s="24"/>
      <c r="L2013" s="24"/>
      <c r="O2013" s="24"/>
    </row>
    <row r="2014" customFormat="false" ht="12.75" hidden="false" customHeight="false" outlineLevel="0" collapsed="false">
      <c r="K2014" s="24"/>
      <c r="L2014" s="24"/>
      <c r="O2014" s="24"/>
    </row>
    <row r="2015" customFormat="false" ht="12.75" hidden="false" customHeight="false" outlineLevel="0" collapsed="false">
      <c r="K2015" s="24"/>
      <c r="L2015" s="24"/>
      <c r="O2015" s="24"/>
    </row>
    <row r="2016" customFormat="false" ht="12.75" hidden="false" customHeight="false" outlineLevel="0" collapsed="false">
      <c r="K2016" s="24"/>
      <c r="L2016" s="24"/>
      <c r="O2016" s="24"/>
    </row>
    <row r="2017" customFormat="false" ht="12.75" hidden="false" customHeight="false" outlineLevel="0" collapsed="false">
      <c r="K2017" s="24"/>
      <c r="L2017" s="24"/>
      <c r="O2017" s="24"/>
    </row>
    <row r="2018" customFormat="false" ht="12.75" hidden="false" customHeight="false" outlineLevel="0" collapsed="false">
      <c r="K2018" s="24"/>
      <c r="L2018" s="24"/>
      <c r="O2018" s="24"/>
    </row>
    <row r="2019" customFormat="false" ht="12.75" hidden="false" customHeight="false" outlineLevel="0" collapsed="false">
      <c r="K2019" s="24"/>
      <c r="L2019" s="24"/>
      <c r="O2019" s="24"/>
    </row>
    <row r="2020" customFormat="false" ht="12.75" hidden="false" customHeight="false" outlineLevel="0" collapsed="false">
      <c r="K2020" s="24"/>
      <c r="L2020" s="24"/>
      <c r="O2020" s="24"/>
    </row>
    <row r="2021" customFormat="false" ht="12.75" hidden="false" customHeight="false" outlineLevel="0" collapsed="false">
      <c r="K2021" s="24"/>
      <c r="L2021" s="24"/>
      <c r="O2021" s="24"/>
    </row>
    <row r="2022" customFormat="false" ht="12.75" hidden="false" customHeight="false" outlineLevel="0" collapsed="false">
      <c r="K2022" s="24"/>
      <c r="L2022" s="24"/>
      <c r="O2022" s="24"/>
    </row>
    <row r="2023" customFormat="false" ht="12.75" hidden="false" customHeight="false" outlineLevel="0" collapsed="false">
      <c r="K2023" s="24"/>
      <c r="L2023" s="24"/>
      <c r="O2023" s="24"/>
    </row>
    <row r="2024" customFormat="false" ht="12.75" hidden="false" customHeight="false" outlineLevel="0" collapsed="false">
      <c r="K2024" s="24"/>
      <c r="L2024" s="24"/>
      <c r="O2024" s="24"/>
    </row>
    <row r="2025" customFormat="false" ht="12.75" hidden="false" customHeight="false" outlineLevel="0" collapsed="false">
      <c r="K2025" s="24"/>
      <c r="L2025" s="24"/>
      <c r="O2025" s="24"/>
    </row>
    <row r="2026" customFormat="false" ht="12.75" hidden="false" customHeight="false" outlineLevel="0" collapsed="false">
      <c r="K2026" s="24"/>
      <c r="L2026" s="24"/>
      <c r="O2026" s="24"/>
    </row>
    <row r="2027" customFormat="false" ht="12.75" hidden="false" customHeight="false" outlineLevel="0" collapsed="false">
      <c r="K2027" s="24"/>
      <c r="L2027" s="24"/>
      <c r="O2027" s="24"/>
    </row>
    <row r="2028" customFormat="false" ht="12.75" hidden="false" customHeight="false" outlineLevel="0" collapsed="false">
      <c r="K2028" s="24"/>
      <c r="L2028" s="24"/>
      <c r="O2028" s="24"/>
    </row>
    <row r="2029" customFormat="false" ht="12.75" hidden="false" customHeight="false" outlineLevel="0" collapsed="false">
      <c r="K2029" s="24"/>
      <c r="L2029" s="24"/>
      <c r="O2029" s="24"/>
    </row>
    <row r="2030" customFormat="false" ht="12.75" hidden="false" customHeight="false" outlineLevel="0" collapsed="false">
      <c r="K2030" s="24"/>
      <c r="L2030" s="24"/>
      <c r="O2030" s="24"/>
    </row>
    <row r="2031" customFormat="false" ht="12.75" hidden="false" customHeight="false" outlineLevel="0" collapsed="false">
      <c r="K2031" s="24"/>
      <c r="L2031" s="24"/>
      <c r="O2031" s="24"/>
    </row>
    <row r="2032" customFormat="false" ht="12.75" hidden="false" customHeight="false" outlineLevel="0" collapsed="false">
      <c r="K2032" s="24"/>
      <c r="L2032" s="24"/>
      <c r="O2032" s="24"/>
    </row>
    <row r="2033" customFormat="false" ht="12.75" hidden="false" customHeight="false" outlineLevel="0" collapsed="false">
      <c r="K2033" s="24"/>
      <c r="L2033" s="24"/>
      <c r="O2033" s="24"/>
    </row>
    <row r="2034" customFormat="false" ht="12.75" hidden="false" customHeight="false" outlineLevel="0" collapsed="false">
      <c r="K2034" s="24"/>
      <c r="L2034" s="24"/>
      <c r="O2034" s="24"/>
    </row>
    <row r="2035" customFormat="false" ht="12.75" hidden="false" customHeight="false" outlineLevel="0" collapsed="false">
      <c r="K2035" s="24"/>
      <c r="L2035" s="24"/>
      <c r="O2035" s="24"/>
    </row>
    <row r="2036" customFormat="false" ht="12.75" hidden="false" customHeight="false" outlineLevel="0" collapsed="false">
      <c r="K2036" s="24"/>
      <c r="L2036" s="24"/>
      <c r="O2036" s="24"/>
    </row>
    <row r="2037" customFormat="false" ht="12.75" hidden="false" customHeight="false" outlineLevel="0" collapsed="false">
      <c r="K2037" s="24"/>
      <c r="L2037" s="24"/>
      <c r="O2037" s="24"/>
    </row>
    <row r="2038" customFormat="false" ht="12.75" hidden="false" customHeight="false" outlineLevel="0" collapsed="false">
      <c r="K2038" s="24"/>
      <c r="L2038" s="24"/>
      <c r="O2038" s="24"/>
    </row>
    <row r="2039" customFormat="false" ht="12.75" hidden="false" customHeight="false" outlineLevel="0" collapsed="false">
      <c r="K2039" s="24"/>
      <c r="L2039" s="24"/>
      <c r="O2039" s="24"/>
    </row>
    <row r="2040" customFormat="false" ht="12.75" hidden="false" customHeight="false" outlineLevel="0" collapsed="false">
      <c r="K2040" s="24"/>
      <c r="L2040" s="24"/>
      <c r="O2040" s="24"/>
    </row>
    <row r="2041" customFormat="false" ht="12.75" hidden="false" customHeight="false" outlineLevel="0" collapsed="false">
      <c r="K2041" s="24"/>
      <c r="L2041" s="24"/>
      <c r="O2041" s="24"/>
    </row>
    <row r="2042" customFormat="false" ht="12.75" hidden="false" customHeight="false" outlineLevel="0" collapsed="false">
      <c r="K2042" s="24"/>
      <c r="L2042" s="24"/>
      <c r="O2042" s="24"/>
    </row>
    <row r="2043" customFormat="false" ht="12.75" hidden="false" customHeight="false" outlineLevel="0" collapsed="false">
      <c r="K2043" s="24"/>
      <c r="L2043" s="24"/>
      <c r="O2043" s="24"/>
    </row>
    <row r="2044" customFormat="false" ht="12.75" hidden="false" customHeight="false" outlineLevel="0" collapsed="false">
      <c r="K2044" s="24"/>
      <c r="L2044" s="24"/>
      <c r="O2044" s="24"/>
    </row>
    <row r="2045" customFormat="false" ht="12.75" hidden="false" customHeight="false" outlineLevel="0" collapsed="false">
      <c r="K2045" s="24"/>
      <c r="L2045" s="24"/>
      <c r="O2045" s="24"/>
    </row>
    <row r="2046" customFormat="false" ht="12.75" hidden="false" customHeight="false" outlineLevel="0" collapsed="false">
      <c r="K2046" s="24"/>
      <c r="L2046" s="24"/>
      <c r="O2046" s="24"/>
    </row>
    <row r="2047" customFormat="false" ht="12.75" hidden="false" customHeight="false" outlineLevel="0" collapsed="false">
      <c r="K2047" s="24"/>
      <c r="L2047" s="24"/>
      <c r="O2047" s="24"/>
    </row>
    <row r="2048" customFormat="false" ht="12.75" hidden="false" customHeight="false" outlineLevel="0" collapsed="false">
      <c r="K2048" s="24"/>
      <c r="L2048" s="24"/>
      <c r="O2048" s="24"/>
    </row>
    <row r="2049" customFormat="false" ht="12.75" hidden="false" customHeight="false" outlineLevel="0" collapsed="false">
      <c r="K2049" s="24"/>
      <c r="L2049" s="24"/>
      <c r="O2049" s="24"/>
    </row>
    <row r="2050" customFormat="false" ht="12.75" hidden="false" customHeight="false" outlineLevel="0" collapsed="false">
      <c r="K2050" s="24"/>
      <c r="L2050" s="24"/>
      <c r="O2050" s="24"/>
    </row>
    <row r="2051" customFormat="false" ht="12.75" hidden="false" customHeight="false" outlineLevel="0" collapsed="false">
      <c r="K2051" s="24"/>
      <c r="L2051" s="24"/>
      <c r="O2051" s="24"/>
    </row>
    <row r="2052" customFormat="false" ht="12.75" hidden="false" customHeight="false" outlineLevel="0" collapsed="false">
      <c r="K2052" s="24"/>
      <c r="L2052" s="24"/>
      <c r="O2052" s="24"/>
    </row>
    <row r="2053" customFormat="false" ht="12.75" hidden="false" customHeight="false" outlineLevel="0" collapsed="false">
      <c r="K2053" s="24"/>
      <c r="L2053" s="24"/>
      <c r="O2053" s="24"/>
    </row>
    <row r="2054" customFormat="false" ht="12.75" hidden="false" customHeight="false" outlineLevel="0" collapsed="false">
      <c r="K2054" s="24"/>
      <c r="L2054" s="24"/>
      <c r="O2054" s="24"/>
    </row>
    <row r="2055" customFormat="false" ht="12.75" hidden="false" customHeight="false" outlineLevel="0" collapsed="false">
      <c r="K2055" s="24"/>
      <c r="L2055" s="24"/>
      <c r="O2055" s="24"/>
    </row>
    <row r="2056" customFormat="false" ht="12.75" hidden="false" customHeight="false" outlineLevel="0" collapsed="false">
      <c r="K2056" s="24"/>
      <c r="L2056" s="24"/>
      <c r="O2056" s="24"/>
    </row>
    <row r="2057" customFormat="false" ht="12.75" hidden="false" customHeight="false" outlineLevel="0" collapsed="false">
      <c r="K2057" s="24"/>
      <c r="L2057" s="24"/>
      <c r="O2057" s="24"/>
    </row>
    <row r="2058" customFormat="false" ht="12.75" hidden="false" customHeight="false" outlineLevel="0" collapsed="false">
      <c r="K2058" s="24"/>
      <c r="L2058" s="24"/>
      <c r="O2058" s="24"/>
    </row>
    <row r="2059" customFormat="false" ht="12.75" hidden="false" customHeight="false" outlineLevel="0" collapsed="false">
      <c r="K2059" s="24"/>
      <c r="L2059" s="24"/>
      <c r="O2059" s="24"/>
    </row>
    <row r="2060" customFormat="false" ht="12.75" hidden="false" customHeight="false" outlineLevel="0" collapsed="false">
      <c r="K2060" s="24"/>
      <c r="L2060" s="24"/>
      <c r="O2060" s="24"/>
    </row>
    <row r="2061" customFormat="false" ht="12.75" hidden="false" customHeight="false" outlineLevel="0" collapsed="false">
      <c r="K2061" s="24"/>
      <c r="L2061" s="24"/>
      <c r="O2061" s="24"/>
    </row>
    <row r="2062" customFormat="false" ht="12.75" hidden="false" customHeight="false" outlineLevel="0" collapsed="false">
      <c r="K2062" s="24"/>
      <c r="L2062" s="24"/>
      <c r="O2062" s="24"/>
    </row>
    <row r="2063" customFormat="false" ht="12.75" hidden="false" customHeight="false" outlineLevel="0" collapsed="false">
      <c r="K2063" s="24"/>
      <c r="L2063" s="24"/>
      <c r="O2063" s="24"/>
    </row>
    <row r="2064" customFormat="false" ht="12.75" hidden="false" customHeight="false" outlineLevel="0" collapsed="false">
      <c r="K2064" s="24"/>
      <c r="L2064" s="24"/>
      <c r="O2064" s="24"/>
    </row>
    <row r="2065" customFormat="false" ht="12.75" hidden="false" customHeight="false" outlineLevel="0" collapsed="false">
      <c r="K2065" s="24"/>
      <c r="L2065" s="24"/>
      <c r="O2065" s="24"/>
    </row>
    <row r="2066" customFormat="false" ht="12.75" hidden="false" customHeight="false" outlineLevel="0" collapsed="false">
      <c r="K2066" s="24"/>
      <c r="L2066" s="24"/>
      <c r="O2066" s="24"/>
    </row>
    <row r="2067" customFormat="false" ht="12.75" hidden="false" customHeight="false" outlineLevel="0" collapsed="false">
      <c r="K2067" s="24"/>
      <c r="L2067" s="24"/>
      <c r="O2067" s="24"/>
    </row>
    <row r="2068" customFormat="false" ht="12.75" hidden="false" customHeight="false" outlineLevel="0" collapsed="false">
      <c r="K2068" s="24"/>
      <c r="L2068" s="24"/>
      <c r="O2068" s="24"/>
    </row>
    <row r="2069" customFormat="false" ht="12.75" hidden="false" customHeight="false" outlineLevel="0" collapsed="false">
      <c r="K2069" s="24"/>
      <c r="L2069" s="24"/>
      <c r="O2069" s="24"/>
    </row>
    <row r="2070" customFormat="false" ht="12.75" hidden="false" customHeight="false" outlineLevel="0" collapsed="false">
      <c r="K2070" s="24"/>
      <c r="L2070" s="24"/>
      <c r="O2070" s="24"/>
    </row>
    <row r="2071" customFormat="false" ht="12.75" hidden="false" customHeight="false" outlineLevel="0" collapsed="false">
      <c r="K2071" s="24"/>
      <c r="L2071" s="24"/>
      <c r="O2071" s="24"/>
    </row>
    <row r="2072" customFormat="false" ht="12.75" hidden="false" customHeight="false" outlineLevel="0" collapsed="false">
      <c r="K2072" s="24"/>
      <c r="L2072" s="24"/>
      <c r="O2072" s="24"/>
    </row>
    <row r="2073" customFormat="false" ht="12.75" hidden="false" customHeight="false" outlineLevel="0" collapsed="false">
      <c r="K2073" s="24"/>
      <c r="L2073" s="24"/>
      <c r="O2073" s="24"/>
    </row>
    <row r="2074" customFormat="false" ht="12.75" hidden="false" customHeight="false" outlineLevel="0" collapsed="false">
      <c r="K2074" s="24"/>
      <c r="L2074" s="24"/>
      <c r="O2074" s="24"/>
    </row>
    <row r="2075" customFormat="false" ht="12.75" hidden="false" customHeight="false" outlineLevel="0" collapsed="false">
      <c r="K2075" s="24"/>
      <c r="L2075" s="24"/>
      <c r="O2075" s="24"/>
    </row>
    <row r="2076" customFormat="false" ht="12.75" hidden="false" customHeight="false" outlineLevel="0" collapsed="false">
      <c r="K2076" s="24"/>
      <c r="L2076" s="24"/>
      <c r="O2076" s="24"/>
    </row>
    <row r="2077" customFormat="false" ht="12.75" hidden="false" customHeight="false" outlineLevel="0" collapsed="false">
      <c r="K2077" s="24"/>
      <c r="L2077" s="24"/>
      <c r="O2077" s="24"/>
    </row>
    <row r="2078" customFormat="false" ht="12.75" hidden="false" customHeight="false" outlineLevel="0" collapsed="false">
      <c r="K2078" s="24"/>
      <c r="L2078" s="24"/>
      <c r="O2078" s="24"/>
    </row>
    <row r="2079" customFormat="false" ht="12.75" hidden="false" customHeight="false" outlineLevel="0" collapsed="false">
      <c r="K2079" s="24"/>
      <c r="L2079" s="24"/>
      <c r="O2079" s="24"/>
    </row>
    <row r="2080" customFormat="false" ht="12.75" hidden="false" customHeight="false" outlineLevel="0" collapsed="false">
      <c r="K2080" s="24"/>
      <c r="L2080" s="24"/>
      <c r="O2080" s="24"/>
    </row>
    <row r="2081" customFormat="false" ht="12.75" hidden="false" customHeight="false" outlineLevel="0" collapsed="false">
      <c r="K2081" s="24"/>
      <c r="L2081" s="24"/>
      <c r="O2081" s="24"/>
    </row>
    <row r="2082" customFormat="false" ht="12.75" hidden="false" customHeight="false" outlineLevel="0" collapsed="false">
      <c r="K2082" s="24"/>
      <c r="L2082" s="24"/>
      <c r="O2082" s="24"/>
    </row>
    <row r="2083" customFormat="false" ht="12.75" hidden="false" customHeight="false" outlineLevel="0" collapsed="false">
      <c r="K2083" s="24"/>
      <c r="L2083" s="24"/>
      <c r="O2083" s="24"/>
    </row>
    <row r="2084" customFormat="false" ht="12.75" hidden="false" customHeight="false" outlineLevel="0" collapsed="false">
      <c r="K2084" s="24"/>
      <c r="L2084" s="24"/>
      <c r="O2084" s="24"/>
    </row>
    <row r="2085" customFormat="false" ht="12.75" hidden="false" customHeight="false" outlineLevel="0" collapsed="false">
      <c r="K2085" s="24"/>
      <c r="L2085" s="24"/>
      <c r="O2085" s="24"/>
    </row>
    <row r="2086" customFormat="false" ht="12.75" hidden="false" customHeight="false" outlineLevel="0" collapsed="false">
      <c r="K2086" s="24"/>
      <c r="L2086" s="24"/>
      <c r="O2086" s="24"/>
    </row>
    <row r="2087" customFormat="false" ht="12.75" hidden="false" customHeight="false" outlineLevel="0" collapsed="false">
      <c r="K2087" s="24"/>
      <c r="L2087" s="24"/>
      <c r="O2087" s="24"/>
    </row>
    <row r="2088" customFormat="false" ht="12.75" hidden="false" customHeight="false" outlineLevel="0" collapsed="false">
      <c r="K2088" s="24"/>
      <c r="L2088" s="24"/>
      <c r="O2088" s="24"/>
    </row>
    <row r="2089" customFormat="false" ht="12.75" hidden="false" customHeight="false" outlineLevel="0" collapsed="false">
      <c r="K2089" s="24"/>
      <c r="L2089" s="24"/>
      <c r="O2089" s="24"/>
    </row>
    <row r="2090" customFormat="false" ht="12.75" hidden="false" customHeight="false" outlineLevel="0" collapsed="false">
      <c r="K2090" s="24"/>
      <c r="L2090" s="24"/>
      <c r="O2090" s="24"/>
    </row>
    <row r="2091" customFormat="false" ht="12.75" hidden="false" customHeight="false" outlineLevel="0" collapsed="false">
      <c r="K2091" s="24"/>
      <c r="L2091" s="24"/>
      <c r="O2091" s="24"/>
    </row>
    <row r="2092" customFormat="false" ht="12.75" hidden="false" customHeight="false" outlineLevel="0" collapsed="false">
      <c r="K2092" s="24"/>
      <c r="L2092" s="24"/>
      <c r="O2092" s="24"/>
    </row>
    <row r="2093" customFormat="false" ht="12.75" hidden="false" customHeight="false" outlineLevel="0" collapsed="false">
      <c r="K2093" s="24"/>
      <c r="L2093" s="24"/>
      <c r="O2093" s="24"/>
    </row>
    <row r="2094" customFormat="false" ht="12.75" hidden="false" customHeight="false" outlineLevel="0" collapsed="false">
      <c r="K2094" s="24"/>
      <c r="L2094" s="24"/>
      <c r="O2094" s="24"/>
    </row>
    <row r="2095" customFormat="false" ht="12.75" hidden="false" customHeight="false" outlineLevel="0" collapsed="false">
      <c r="K2095" s="24"/>
      <c r="L2095" s="24"/>
      <c r="O2095" s="24"/>
    </row>
    <row r="2096" customFormat="false" ht="12.75" hidden="false" customHeight="false" outlineLevel="0" collapsed="false">
      <c r="K2096" s="24"/>
      <c r="L2096" s="24"/>
      <c r="O2096" s="24"/>
    </row>
    <row r="2097" customFormat="false" ht="12.75" hidden="false" customHeight="false" outlineLevel="0" collapsed="false">
      <c r="K2097" s="24"/>
      <c r="L2097" s="24"/>
      <c r="O2097" s="24"/>
    </row>
    <row r="2098" customFormat="false" ht="12.75" hidden="false" customHeight="false" outlineLevel="0" collapsed="false">
      <c r="K2098" s="24"/>
      <c r="L2098" s="24"/>
      <c r="O2098" s="24"/>
    </row>
    <row r="2099" customFormat="false" ht="12.75" hidden="false" customHeight="false" outlineLevel="0" collapsed="false">
      <c r="K2099" s="24"/>
      <c r="L2099" s="24"/>
      <c r="O2099" s="24"/>
    </row>
    <row r="2100" customFormat="false" ht="12.75" hidden="false" customHeight="false" outlineLevel="0" collapsed="false">
      <c r="K2100" s="24"/>
      <c r="L2100" s="24"/>
      <c r="O2100" s="24"/>
    </row>
    <row r="2101" customFormat="false" ht="12.75" hidden="false" customHeight="false" outlineLevel="0" collapsed="false">
      <c r="K2101" s="24"/>
      <c r="L2101" s="24"/>
      <c r="O2101" s="24"/>
    </row>
    <row r="2102" customFormat="false" ht="12.75" hidden="false" customHeight="false" outlineLevel="0" collapsed="false">
      <c r="K2102" s="24"/>
      <c r="L2102" s="24"/>
      <c r="O2102" s="24"/>
    </row>
    <row r="2103" customFormat="false" ht="12.75" hidden="false" customHeight="false" outlineLevel="0" collapsed="false">
      <c r="K2103" s="24"/>
      <c r="L2103" s="24"/>
      <c r="O2103" s="24"/>
    </row>
    <row r="2104" customFormat="false" ht="12.75" hidden="false" customHeight="false" outlineLevel="0" collapsed="false">
      <c r="K2104" s="24"/>
      <c r="L2104" s="24"/>
      <c r="O2104" s="24"/>
    </row>
    <row r="2105" customFormat="false" ht="12.75" hidden="false" customHeight="false" outlineLevel="0" collapsed="false">
      <c r="K2105" s="24"/>
      <c r="L2105" s="24"/>
      <c r="O2105" s="24"/>
    </row>
    <row r="2106" customFormat="false" ht="12.75" hidden="false" customHeight="false" outlineLevel="0" collapsed="false">
      <c r="K2106" s="24"/>
      <c r="L2106" s="24"/>
      <c r="O2106" s="24"/>
    </row>
    <row r="2107" customFormat="false" ht="12.75" hidden="false" customHeight="false" outlineLevel="0" collapsed="false">
      <c r="K2107" s="24"/>
      <c r="L2107" s="24"/>
      <c r="O2107" s="24"/>
    </row>
    <row r="2108" customFormat="false" ht="12.75" hidden="false" customHeight="false" outlineLevel="0" collapsed="false">
      <c r="K2108" s="24"/>
      <c r="L2108" s="24"/>
      <c r="O2108" s="24"/>
    </row>
    <row r="2109" customFormat="false" ht="12.75" hidden="false" customHeight="false" outlineLevel="0" collapsed="false">
      <c r="K2109" s="24"/>
      <c r="L2109" s="24"/>
      <c r="O2109" s="24"/>
    </row>
    <row r="2110" customFormat="false" ht="12.75" hidden="false" customHeight="false" outlineLevel="0" collapsed="false">
      <c r="K2110" s="24"/>
      <c r="L2110" s="24"/>
      <c r="O2110" s="24"/>
    </row>
    <row r="2111" customFormat="false" ht="12.75" hidden="false" customHeight="false" outlineLevel="0" collapsed="false">
      <c r="K2111" s="24"/>
      <c r="L2111" s="24"/>
      <c r="O2111" s="24"/>
    </row>
    <row r="2112" customFormat="false" ht="12.75" hidden="false" customHeight="false" outlineLevel="0" collapsed="false">
      <c r="K2112" s="24"/>
      <c r="L2112" s="24"/>
      <c r="O2112" s="24"/>
    </row>
    <row r="2113" customFormat="false" ht="12.75" hidden="false" customHeight="false" outlineLevel="0" collapsed="false">
      <c r="K2113" s="24"/>
      <c r="L2113" s="24"/>
      <c r="O2113" s="24"/>
    </row>
    <row r="2114" customFormat="false" ht="12.75" hidden="false" customHeight="false" outlineLevel="0" collapsed="false">
      <c r="K2114" s="24"/>
      <c r="L2114" s="24"/>
      <c r="O2114" s="24"/>
    </row>
    <row r="2115" customFormat="false" ht="12.75" hidden="false" customHeight="false" outlineLevel="0" collapsed="false">
      <c r="K2115" s="24"/>
      <c r="L2115" s="24"/>
      <c r="O2115" s="24"/>
    </row>
    <row r="2116" customFormat="false" ht="12.75" hidden="false" customHeight="false" outlineLevel="0" collapsed="false">
      <c r="K2116" s="24"/>
      <c r="L2116" s="24"/>
      <c r="O2116" s="24"/>
    </row>
    <row r="2117" customFormat="false" ht="12.75" hidden="false" customHeight="false" outlineLevel="0" collapsed="false">
      <c r="K2117" s="24"/>
      <c r="L2117" s="24"/>
      <c r="O2117" s="24"/>
    </row>
    <row r="2118" customFormat="false" ht="12.75" hidden="false" customHeight="false" outlineLevel="0" collapsed="false">
      <c r="K2118" s="24"/>
      <c r="L2118" s="24"/>
      <c r="O2118" s="24"/>
    </row>
    <row r="2119" customFormat="false" ht="12.75" hidden="false" customHeight="false" outlineLevel="0" collapsed="false">
      <c r="K2119" s="24"/>
      <c r="L2119" s="24"/>
      <c r="O2119" s="24"/>
    </row>
    <row r="2120" customFormat="false" ht="12.75" hidden="false" customHeight="false" outlineLevel="0" collapsed="false">
      <c r="K2120" s="24"/>
      <c r="L2120" s="24"/>
      <c r="O2120" s="24"/>
    </row>
    <row r="2121" customFormat="false" ht="12.75" hidden="false" customHeight="false" outlineLevel="0" collapsed="false">
      <c r="K2121" s="24"/>
      <c r="L2121" s="24"/>
      <c r="O2121" s="24"/>
    </row>
    <row r="2122" customFormat="false" ht="12.75" hidden="false" customHeight="false" outlineLevel="0" collapsed="false">
      <c r="K2122" s="24"/>
      <c r="L2122" s="24"/>
      <c r="O2122" s="24"/>
    </row>
    <row r="2123" customFormat="false" ht="12.75" hidden="false" customHeight="false" outlineLevel="0" collapsed="false">
      <c r="K2123" s="24"/>
      <c r="L2123" s="24"/>
      <c r="O2123" s="24"/>
    </row>
    <row r="2124" customFormat="false" ht="12.75" hidden="false" customHeight="false" outlineLevel="0" collapsed="false">
      <c r="K2124" s="24"/>
      <c r="L2124" s="24"/>
      <c r="O2124" s="24"/>
    </row>
    <row r="2125" customFormat="false" ht="12.75" hidden="false" customHeight="false" outlineLevel="0" collapsed="false">
      <c r="K2125" s="24"/>
      <c r="L2125" s="24"/>
      <c r="O2125" s="24"/>
    </row>
    <row r="2126" customFormat="false" ht="12.75" hidden="false" customHeight="false" outlineLevel="0" collapsed="false">
      <c r="K2126" s="24"/>
      <c r="L2126" s="24"/>
      <c r="O2126" s="24"/>
    </row>
    <row r="2127" customFormat="false" ht="12.75" hidden="false" customHeight="false" outlineLevel="0" collapsed="false">
      <c r="K2127" s="24"/>
      <c r="L2127" s="24"/>
      <c r="O2127" s="24"/>
    </row>
    <row r="2128" customFormat="false" ht="12.75" hidden="false" customHeight="false" outlineLevel="0" collapsed="false">
      <c r="K2128" s="24"/>
      <c r="L2128" s="24"/>
      <c r="O2128" s="24"/>
    </row>
    <row r="2129" customFormat="false" ht="12.75" hidden="false" customHeight="false" outlineLevel="0" collapsed="false">
      <c r="K2129" s="24"/>
      <c r="L2129" s="24"/>
      <c r="O2129" s="24"/>
    </row>
    <row r="2130" customFormat="false" ht="12.75" hidden="false" customHeight="false" outlineLevel="0" collapsed="false">
      <c r="K2130" s="24"/>
      <c r="L2130" s="24"/>
      <c r="O2130" s="24"/>
    </row>
    <row r="2131" customFormat="false" ht="12.75" hidden="false" customHeight="false" outlineLevel="0" collapsed="false">
      <c r="K2131" s="24"/>
      <c r="L2131" s="24"/>
      <c r="O2131" s="24"/>
    </row>
  </sheetData>
  <autoFilter ref="C1:C3123"/>
  <printOptions headings="false" gridLines="false" gridLinesSet="true" horizontalCentered="true" verticalCentered="false"/>
  <pageMargins left="0" right="0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bor hospodaření ke 31.12.2010&amp;R&amp;P</oddHeader>
    <oddFooter/>
  </headerFooter>
  <rowBreaks count="1" manualBreakCount="1">
    <brk id="9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94" activeCellId="0" sqref="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4.99"/>
    <col collapsed="false" customWidth="true" hidden="false" outlineLevel="0" max="4" min="4" style="191" width="3.56"/>
    <col collapsed="false" customWidth="true" hidden="false" outlineLevel="0" max="5" min="5" style="191" width="5.28"/>
    <col collapsed="false" customWidth="true" hidden="false" outlineLevel="0" max="6" min="6" style="0" width="33.56"/>
    <col collapsed="false" customWidth="true" hidden="true" outlineLevel="0" max="7" min="7" style="0" width="10.71"/>
    <col collapsed="false" customWidth="true" hidden="true" outlineLevel="0" max="8" min="8" style="0" width="11.13"/>
    <col collapsed="false" customWidth="true" hidden="false" outlineLevel="0" max="9" min="9" style="0" width="8.28"/>
    <col collapsed="false" customWidth="true" hidden="true" outlineLevel="0" max="10" min="10" style="0" width="12.42"/>
    <col collapsed="false" customWidth="true" hidden="false" outlineLevel="0" max="11" min="11" style="0" width="7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720" width="3.99"/>
  </cols>
  <sheetData>
    <row r="1" customFormat="false" ht="15.75" hidden="false" customHeight="false" outlineLevel="0" collapsed="false">
      <c r="F1" s="193" t="s">
        <v>1053</v>
      </c>
      <c r="H1" s="194" t="s">
        <v>1054</v>
      </c>
      <c r="I1" s="195" t="s">
        <v>250</v>
      </c>
      <c r="J1" s="721" t="n">
        <v>2008</v>
      </c>
      <c r="K1" s="196" t="n">
        <v>2010</v>
      </c>
      <c r="L1" s="197" t="s">
        <v>251</v>
      </c>
      <c r="M1" s="198" t="s">
        <v>252</v>
      </c>
      <c r="N1" s="196" t="n">
        <v>2010</v>
      </c>
      <c r="O1" s="197" t="s">
        <v>251</v>
      </c>
    </row>
    <row r="2" customFormat="false" ht="13.5" hidden="false" customHeight="false" outlineLevel="0" collapsed="false">
      <c r="A2" s="722" t="s">
        <v>74</v>
      </c>
      <c r="B2" s="723" t="s">
        <v>75</v>
      </c>
      <c r="C2" s="723" t="s">
        <v>253</v>
      </c>
      <c r="D2" s="724" t="s">
        <v>254</v>
      </c>
      <c r="E2" s="724" t="s">
        <v>255</v>
      </c>
      <c r="F2" s="725" t="s">
        <v>256</v>
      </c>
      <c r="G2" s="726"/>
      <c r="H2" s="727"/>
      <c r="I2" s="202" t="s">
        <v>61</v>
      </c>
      <c r="J2" s="202" t="s">
        <v>62</v>
      </c>
      <c r="K2" s="203" t="s">
        <v>62</v>
      </c>
      <c r="L2" s="202" t="s">
        <v>62</v>
      </c>
      <c r="M2" s="204" t="s">
        <v>61</v>
      </c>
      <c r="N2" s="203" t="s">
        <v>62</v>
      </c>
      <c r="O2" s="202" t="s">
        <v>62</v>
      </c>
    </row>
    <row r="3" customFormat="false" ht="3" hidden="false" customHeight="true" outlineLevel="0" collapsed="false">
      <c r="A3" s="728"/>
      <c r="B3" s="729"/>
      <c r="C3" s="729"/>
      <c r="D3" s="730"/>
      <c r="E3" s="730"/>
      <c r="F3" s="729"/>
      <c r="H3" s="731"/>
      <c r="I3" s="207"/>
      <c r="J3" s="2"/>
      <c r="M3" s="159"/>
    </row>
    <row r="4" customFormat="false" ht="13.5" hidden="false" customHeight="false" outlineLevel="0" collapsed="false">
      <c r="A4" s="208" t="n">
        <v>1</v>
      </c>
      <c r="B4" s="208"/>
      <c r="C4" s="208"/>
      <c r="D4" s="209"/>
      <c r="E4" s="209"/>
      <c r="F4" s="490" t="s">
        <v>257</v>
      </c>
      <c r="I4" s="266"/>
      <c r="J4" s="266"/>
      <c r="K4" s="267"/>
      <c r="L4" s="382"/>
      <c r="M4" s="266"/>
      <c r="N4" s="267"/>
      <c r="O4" s="268"/>
    </row>
    <row r="5" customFormat="false" ht="12" hidden="false" customHeight="true" outlineLevel="0" collapsed="false">
      <c r="A5" s="619" t="n">
        <v>17</v>
      </c>
      <c r="B5" s="732" t="n">
        <v>3113</v>
      </c>
      <c r="C5" s="732" t="n">
        <v>6171</v>
      </c>
      <c r="D5" s="621"/>
      <c r="E5" s="733"/>
      <c r="F5" s="246" t="s">
        <v>1055</v>
      </c>
      <c r="G5" s="439"/>
      <c r="H5" s="439"/>
      <c r="I5" s="734" t="n">
        <v>140</v>
      </c>
      <c r="J5" s="320"/>
      <c r="K5" s="236" t="n">
        <v>140</v>
      </c>
      <c r="L5" s="237" t="n">
        <f aca="false">K5/I5</f>
        <v>1</v>
      </c>
      <c r="M5" s="735"/>
      <c r="N5" s="736"/>
      <c r="O5" s="737"/>
    </row>
    <row r="6" customFormat="false" ht="12.75" hidden="false" customHeight="false" outlineLevel="0" collapsed="false">
      <c r="A6" s="461" t="n">
        <v>17</v>
      </c>
      <c r="B6" s="463" t="n">
        <v>6123</v>
      </c>
      <c r="C6" s="463" t="n">
        <v>6171</v>
      </c>
      <c r="D6" s="458"/>
      <c r="E6" s="462"/>
      <c r="F6" s="230" t="s">
        <v>1056</v>
      </c>
      <c r="G6" s="738"/>
      <c r="H6" s="739"/>
      <c r="I6" s="512"/>
      <c r="J6" s="368"/>
      <c r="K6" s="233"/>
      <c r="L6" s="279"/>
      <c r="M6" s="235" t="n">
        <v>650</v>
      </c>
      <c r="N6" s="236" t="n">
        <v>635.9</v>
      </c>
      <c r="O6" s="237" t="n">
        <f aca="false">N6/M6</f>
        <v>0.978307692307692</v>
      </c>
    </row>
    <row r="7" customFormat="false" ht="12.75" hidden="false" customHeight="false" outlineLevel="0" collapsed="false">
      <c r="A7" s="619" t="n">
        <v>99</v>
      </c>
      <c r="B7" s="732" t="n">
        <v>6111</v>
      </c>
      <c r="C7" s="732" t="n">
        <v>6171</v>
      </c>
      <c r="D7" s="621"/>
      <c r="E7" s="733"/>
      <c r="F7" s="246" t="s">
        <v>461</v>
      </c>
      <c r="G7" s="740"/>
      <c r="H7" s="741"/>
      <c r="I7" s="512"/>
      <c r="J7" s="368"/>
      <c r="K7" s="233"/>
      <c r="L7" s="279"/>
      <c r="M7" s="250" t="n">
        <v>60</v>
      </c>
      <c r="N7" s="245" t="n">
        <v>60</v>
      </c>
      <c r="O7" s="278" t="n">
        <f aca="false">N7/M7</f>
        <v>1</v>
      </c>
    </row>
    <row r="8" customFormat="false" ht="12.75" hidden="false" customHeight="false" outlineLevel="0" collapsed="false">
      <c r="A8" s="619" t="n">
        <v>99</v>
      </c>
      <c r="B8" s="732" t="n">
        <v>6122</v>
      </c>
      <c r="C8" s="732" t="n">
        <v>6171</v>
      </c>
      <c r="D8" s="621"/>
      <c r="E8" s="733"/>
      <c r="F8" s="246" t="s">
        <v>1057</v>
      </c>
      <c r="G8" s="740"/>
      <c r="H8" s="741"/>
      <c r="I8" s="512"/>
      <c r="J8" s="368"/>
      <c r="K8" s="233"/>
      <c r="L8" s="279"/>
      <c r="M8" s="235" t="n">
        <v>119</v>
      </c>
      <c r="N8" s="236" t="n">
        <v>118.86</v>
      </c>
      <c r="O8" s="237" t="n">
        <f aca="false">N8/M8</f>
        <v>0.998823529411765</v>
      </c>
    </row>
    <row r="9" customFormat="false" ht="3" hidden="false" customHeight="true" outlineLevel="0" collapsed="false">
      <c r="A9" s="461"/>
      <c r="B9" s="463"/>
      <c r="C9" s="463"/>
      <c r="D9" s="458"/>
      <c r="E9" s="462"/>
      <c r="F9" s="230"/>
      <c r="G9" s="740"/>
      <c r="H9" s="741"/>
      <c r="I9" s="512"/>
      <c r="J9" s="368"/>
      <c r="K9" s="233"/>
      <c r="L9" s="279"/>
      <c r="M9" s="235"/>
      <c r="N9" s="236"/>
      <c r="O9" s="237"/>
    </row>
    <row r="10" customFormat="false" ht="12.75" hidden="false" customHeight="false" outlineLevel="0" collapsed="false">
      <c r="A10" s="461" t="n">
        <v>950</v>
      </c>
      <c r="B10" s="463" t="n">
        <v>6122</v>
      </c>
      <c r="C10" s="463" t="n">
        <v>6171</v>
      </c>
      <c r="D10" s="458"/>
      <c r="E10" s="462"/>
      <c r="F10" s="230" t="s">
        <v>1058</v>
      </c>
      <c r="G10" s="740"/>
      <c r="H10" s="741"/>
      <c r="I10" s="512"/>
      <c r="J10" s="368"/>
      <c r="K10" s="233"/>
      <c r="L10" s="279"/>
      <c r="M10" s="235" t="n">
        <v>43</v>
      </c>
      <c r="N10" s="236" t="n">
        <v>42.66</v>
      </c>
      <c r="O10" s="237" t="n">
        <f aca="false">N10/M10</f>
        <v>0.992093023255814</v>
      </c>
    </row>
    <row r="11" customFormat="false" ht="13.5" hidden="false" customHeight="false" outlineLevel="0" collapsed="false">
      <c r="A11" s="461" t="n">
        <v>950</v>
      </c>
      <c r="B11" s="463" t="n">
        <v>6122</v>
      </c>
      <c r="C11" s="463" t="n">
        <v>6171</v>
      </c>
      <c r="D11" s="458"/>
      <c r="E11" s="462" t="n">
        <v>14903</v>
      </c>
      <c r="F11" s="230" t="s">
        <v>1059</v>
      </c>
      <c r="G11" s="740"/>
      <c r="H11" s="741"/>
      <c r="I11" s="512"/>
      <c r="J11" s="368"/>
      <c r="K11" s="233"/>
      <c r="L11" s="279"/>
      <c r="M11" s="250" t="n">
        <v>242</v>
      </c>
      <c r="N11" s="245" t="n">
        <v>241.74</v>
      </c>
      <c r="O11" s="237" t="n">
        <f aca="false">N11/M11</f>
        <v>0.998925619834711</v>
      </c>
    </row>
    <row r="12" customFormat="false" ht="13.5" hidden="false" customHeight="false" outlineLevel="0" collapsed="false">
      <c r="A12" s="698"/>
      <c r="B12" s="698"/>
      <c r="C12" s="698"/>
      <c r="D12" s="289"/>
      <c r="E12" s="289"/>
      <c r="F12" s="333" t="s">
        <v>338</v>
      </c>
      <c r="G12" s="742"/>
      <c r="H12" s="743"/>
      <c r="I12" s="744" t="n">
        <f aca="false">SUM(I5:I6)</f>
        <v>140</v>
      </c>
      <c r="J12" s="745"/>
      <c r="K12" s="338" t="n">
        <f aca="false">SUM(K5)</f>
        <v>140</v>
      </c>
      <c r="L12" s="553" t="n">
        <f aca="false">K12/I12</f>
        <v>1</v>
      </c>
      <c r="M12" s="337" t="n">
        <f aca="false">SUM(M6:M11)</f>
        <v>1114</v>
      </c>
      <c r="N12" s="631" t="n">
        <f aca="false">SUM(N6:N11)</f>
        <v>1099.16</v>
      </c>
      <c r="O12" s="339" t="n">
        <f aca="false">N12/M12</f>
        <v>0.986678635547576</v>
      </c>
    </row>
    <row r="13" customFormat="false" ht="2.25" hidden="false" customHeight="true" outlineLevel="0" collapsed="false">
      <c r="A13" s="2"/>
      <c r="B13" s="698"/>
      <c r="C13" s="2"/>
      <c r="D13" s="205"/>
      <c r="E13" s="510"/>
      <c r="F13" s="290"/>
      <c r="G13" s="439"/>
      <c r="H13" s="290"/>
      <c r="I13" s="512"/>
      <c r="J13" s="512"/>
      <c r="K13" s="746"/>
      <c r="L13" s="513"/>
      <c r="M13" s="513"/>
      <c r="N13" s="280"/>
      <c r="O13" s="212"/>
    </row>
    <row r="14" customFormat="false" ht="13.5" hidden="false" customHeight="false" outlineLevel="0" collapsed="false">
      <c r="A14" s="208" t="n">
        <v>3</v>
      </c>
      <c r="B14" s="208"/>
      <c r="C14" s="208"/>
      <c r="D14" s="209"/>
      <c r="E14" s="209"/>
      <c r="F14" s="490" t="s">
        <v>456</v>
      </c>
      <c r="G14" s="290"/>
      <c r="H14" s="290"/>
      <c r="I14" s="512"/>
      <c r="J14" s="512"/>
      <c r="K14" s="746"/>
      <c r="L14" s="513"/>
      <c r="M14" s="513"/>
      <c r="N14" s="280"/>
      <c r="O14" s="279"/>
    </row>
    <row r="15" customFormat="false" ht="12.75" hidden="false" customHeight="false" outlineLevel="0" collapsed="false">
      <c r="A15" s="272" t="n">
        <v>99</v>
      </c>
      <c r="B15" s="299" t="n">
        <v>6111</v>
      </c>
      <c r="C15" s="299" t="n">
        <v>6171</v>
      </c>
      <c r="D15" s="300"/>
      <c r="E15" s="300"/>
      <c r="F15" s="230" t="s">
        <v>308</v>
      </c>
      <c r="I15" s="266"/>
      <c r="J15" s="266"/>
      <c r="K15" s="267"/>
      <c r="L15" s="268"/>
      <c r="M15" s="296" t="n">
        <v>171</v>
      </c>
      <c r="N15" s="271" t="n">
        <v>170.382</v>
      </c>
      <c r="O15" s="298" t="n">
        <f aca="false">N15/M15</f>
        <v>0.996385964912281</v>
      </c>
    </row>
    <row r="16" customFormat="false" ht="13.5" hidden="false" customHeight="false" outlineLevel="0" collapsed="false">
      <c r="A16" s="180" t="n">
        <v>99</v>
      </c>
      <c r="B16" s="269" t="n">
        <v>6121</v>
      </c>
      <c r="C16" s="269" t="n">
        <v>6171</v>
      </c>
      <c r="D16" s="171"/>
      <c r="E16" s="171"/>
      <c r="F16" s="230" t="s">
        <v>1060</v>
      </c>
      <c r="I16" s="266"/>
      <c r="J16" s="266"/>
      <c r="K16" s="267"/>
      <c r="L16" s="268"/>
      <c r="M16" s="219" t="n">
        <v>50</v>
      </c>
      <c r="N16" s="220" t="n">
        <v>58.58</v>
      </c>
      <c r="O16" s="221" t="n">
        <f aca="false">N16/M16</f>
        <v>1.1716</v>
      </c>
    </row>
    <row r="17" customFormat="false" ht="13.5" hidden="false" customHeight="false" outlineLevel="0" collapsed="false">
      <c r="A17" s="290"/>
      <c r="B17" s="159"/>
      <c r="C17" s="290"/>
      <c r="D17" s="747"/>
      <c r="E17" s="747"/>
      <c r="F17" s="333" t="s">
        <v>551</v>
      </c>
      <c r="G17" s="748"/>
      <c r="H17" s="749"/>
      <c r="I17" s="744"/>
      <c r="J17" s="750"/>
      <c r="K17" s="751"/>
      <c r="L17" s="752"/>
      <c r="M17" s="337" t="n">
        <f aca="false">SUM(M15:M16)</f>
        <v>221</v>
      </c>
      <c r="N17" s="631" t="n">
        <f aca="false">SUM(N15:N16)</f>
        <v>228.962</v>
      </c>
      <c r="O17" s="339" t="n">
        <f aca="false">N17/M17</f>
        <v>1.03602714932127</v>
      </c>
    </row>
    <row r="18" customFormat="false" ht="2.25" hidden="false" customHeight="true" outlineLevel="0" collapsed="false">
      <c r="A18" s="2"/>
      <c r="B18" s="698"/>
      <c r="C18" s="2"/>
      <c r="D18" s="205"/>
      <c r="E18" s="205"/>
      <c r="F18" s="290"/>
      <c r="G18" s="439"/>
      <c r="H18" s="290"/>
      <c r="I18" s="512"/>
      <c r="J18" s="512"/>
      <c r="K18" s="746"/>
      <c r="L18" s="513"/>
      <c r="M18" s="513"/>
      <c r="N18" s="280"/>
      <c r="O18" s="212"/>
    </row>
    <row r="19" customFormat="false" ht="13.5" hidden="false" customHeight="false" outlineLevel="0" collapsed="false">
      <c r="A19" s="208" t="n">
        <v>5</v>
      </c>
      <c r="B19" s="208"/>
      <c r="C19" s="208"/>
      <c r="D19" s="209"/>
      <c r="E19" s="209"/>
      <c r="F19" s="490" t="s">
        <v>615</v>
      </c>
      <c r="I19" s="266"/>
      <c r="J19" s="266"/>
      <c r="K19" s="267"/>
      <c r="L19" s="268"/>
      <c r="M19" s="266"/>
      <c r="N19" s="267"/>
      <c r="O19" s="268"/>
    </row>
    <row r="20" customFormat="false" ht="12.75" hidden="false" customHeight="false" outlineLevel="0" collapsed="false">
      <c r="A20" s="153" t="n">
        <v>287</v>
      </c>
      <c r="B20" s="188" t="n">
        <v>3112</v>
      </c>
      <c r="C20" s="188" t="n">
        <v>3612</v>
      </c>
      <c r="D20" s="753"/>
      <c r="E20" s="753"/>
      <c r="F20" s="318" t="s">
        <v>1061</v>
      </c>
      <c r="H20" s="291"/>
      <c r="I20" s="235" t="n">
        <v>129</v>
      </c>
      <c r="J20" s="356"/>
      <c r="K20" s="243" t="n">
        <v>128.08</v>
      </c>
      <c r="L20" s="237" t="n">
        <f aca="false">K20/I20</f>
        <v>0.992868217054264</v>
      </c>
      <c r="M20" s="754"/>
      <c r="N20" s="755"/>
      <c r="O20" s="268"/>
    </row>
    <row r="21" customFormat="false" ht="12.75" hidden="false" customHeight="false" outlineLevel="0" collapsed="false">
      <c r="A21" s="180" t="n">
        <v>288</v>
      </c>
      <c r="B21" s="143" t="n">
        <v>6121</v>
      </c>
      <c r="C21" s="143" t="n">
        <v>3412</v>
      </c>
      <c r="D21" s="142"/>
      <c r="E21" s="142"/>
      <c r="F21" s="244" t="s">
        <v>1062</v>
      </c>
      <c r="H21" s="439"/>
      <c r="I21" s="756"/>
      <c r="J21" s="444"/>
      <c r="K21" s="267"/>
      <c r="L21" s="756"/>
      <c r="M21" s="235" t="n">
        <v>320</v>
      </c>
      <c r="N21" s="243" t="n">
        <v>320</v>
      </c>
      <c r="O21" s="237" t="n">
        <f aca="false">N21/M21</f>
        <v>1</v>
      </c>
    </row>
    <row r="22" customFormat="false" ht="12.75" hidden="false" customHeight="false" outlineLevel="0" collapsed="false">
      <c r="A22" s="180" t="n">
        <v>289</v>
      </c>
      <c r="B22" s="143" t="n">
        <v>3111</v>
      </c>
      <c r="C22" s="143" t="n">
        <v>3639</v>
      </c>
      <c r="D22" s="142"/>
      <c r="E22" s="142"/>
      <c r="F22" s="244" t="s">
        <v>1063</v>
      </c>
      <c r="H22" s="682" t="n">
        <v>2700</v>
      </c>
      <c r="I22" s="235" t="n">
        <v>29</v>
      </c>
      <c r="J22" s="356"/>
      <c r="K22" s="243" t="n">
        <v>28.5</v>
      </c>
      <c r="L22" s="237" t="n">
        <f aca="false">K22/I22</f>
        <v>0.982758620689655</v>
      </c>
      <c r="M22" s="268"/>
      <c r="N22" s="267"/>
      <c r="O22" s="268"/>
    </row>
    <row r="23" customFormat="false" ht="13.5" hidden="false" customHeight="false" outlineLevel="0" collapsed="false">
      <c r="A23" s="180" t="n">
        <v>308</v>
      </c>
      <c r="B23" s="143" t="n">
        <v>6121</v>
      </c>
      <c r="C23" s="143" t="n">
        <v>2219</v>
      </c>
      <c r="D23" s="142"/>
      <c r="E23" s="142"/>
      <c r="F23" s="293" t="s">
        <v>1064</v>
      </c>
      <c r="G23" s="2"/>
      <c r="H23" s="389"/>
      <c r="I23" s="593"/>
      <c r="J23" s="513"/>
      <c r="K23" s="280"/>
      <c r="L23" s="279"/>
      <c r="M23" s="235" t="n">
        <v>709</v>
      </c>
      <c r="N23" s="236" t="n">
        <v>708.491</v>
      </c>
      <c r="O23" s="237" t="n">
        <f aca="false">N23/M23</f>
        <v>0.999282087447109</v>
      </c>
    </row>
    <row r="24" customFormat="false" ht="13.5" hidden="false" customHeight="false" outlineLevel="0" collapsed="false">
      <c r="A24" s="206"/>
      <c r="B24" s="2"/>
      <c r="C24" s="2"/>
      <c r="D24" s="205"/>
      <c r="E24" s="205"/>
      <c r="F24" s="333" t="s">
        <v>658</v>
      </c>
      <c r="G24" s="334"/>
      <c r="H24" s="336" t="n">
        <f aca="false">SUM(H20:H22)</f>
        <v>2700</v>
      </c>
      <c r="I24" s="337" t="n">
        <f aca="false">SUM(I20:I23)</f>
        <v>158</v>
      </c>
      <c r="J24" s="337" t="n">
        <f aca="false">SUM(J20:J23)</f>
        <v>0</v>
      </c>
      <c r="K24" s="338" t="n">
        <f aca="false">SUM(K20:K23)</f>
        <v>156.58</v>
      </c>
      <c r="L24" s="339" t="n">
        <f aca="false">K24/I24</f>
        <v>0.991012658227848</v>
      </c>
      <c r="M24" s="340" t="n">
        <f aca="false">SUM(M20:M23)</f>
        <v>1029</v>
      </c>
      <c r="N24" s="341" t="n">
        <f aca="false">SUM(N21:N23)</f>
        <v>1028.491</v>
      </c>
      <c r="O24" s="342" t="n">
        <f aca="false">N24/M24</f>
        <v>0.999505344995141</v>
      </c>
    </row>
    <row r="25" customFormat="false" ht="3" hidden="false" customHeight="true" outlineLevel="0" collapsed="false">
      <c r="A25" s="206"/>
      <c r="B25" s="2"/>
      <c r="C25" s="2"/>
      <c r="D25" s="205"/>
      <c r="E25" s="205"/>
      <c r="I25" s="266"/>
      <c r="J25" s="266"/>
      <c r="K25" s="267"/>
      <c r="L25" s="268"/>
      <c r="M25" s="266"/>
      <c r="N25" s="267"/>
      <c r="O25" s="268"/>
    </row>
    <row r="26" customFormat="false" ht="13.5" hidden="false" customHeight="false" outlineLevel="0" collapsed="false">
      <c r="A26" s="208" t="n">
        <v>6</v>
      </c>
      <c r="B26" s="208"/>
      <c r="C26" s="208"/>
      <c r="D26" s="209"/>
      <c r="E26" s="209"/>
      <c r="F26" s="490" t="s">
        <v>1065</v>
      </c>
      <c r="G26" s="684"/>
      <c r="H26" s="684"/>
      <c r="I26" s="536"/>
      <c r="J26" s="266"/>
      <c r="K26" s="267"/>
      <c r="L26" s="268"/>
      <c r="M26" s="266"/>
      <c r="N26" s="267"/>
      <c r="O26" s="268"/>
    </row>
    <row r="27" customFormat="false" ht="12.75" hidden="false" customHeight="false" outlineLevel="0" collapsed="false">
      <c r="A27" s="189" t="n">
        <v>99</v>
      </c>
      <c r="B27" s="452" t="n">
        <v>6121</v>
      </c>
      <c r="C27" s="452" t="n">
        <v>6171</v>
      </c>
      <c r="D27" s="453"/>
      <c r="E27" s="537"/>
      <c r="F27" s="450" t="s">
        <v>1066</v>
      </c>
      <c r="I27" s="266"/>
      <c r="J27" s="266"/>
      <c r="K27" s="267"/>
      <c r="L27" s="268"/>
      <c r="M27" s="235" t="n">
        <v>220</v>
      </c>
      <c r="N27" s="236" t="n">
        <v>219.2</v>
      </c>
      <c r="O27" s="237" t="n">
        <f aca="false">N27/M27</f>
        <v>0.996363636363636</v>
      </c>
    </row>
    <row r="28" customFormat="false" ht="12.75" hidden="false" customHeight="false" outlineLevel="0" collapsed="false">
      <c r="A28" s="189" t="n">
        <v>264</v>
      </c>
      <c r="B28" s="452" t="n">
        <v>6121</v>
      </c>
      <c r="C28" s="452" t="n">
        <v>3639</v>
      </c>
      <c r="D28" s="453"/>
      <c r="E28" s="537"/>
      <c r="F28" s="450" t="s">
        <v>1067</v>
      </c>
      <c r="I28" s="266"/>
      <c r="J28" s="266"/>
      <c r="K28" s="267"/>
      <c r="L28" s="268"/>
      <c r="M28" s="235" t="n">
        <v>2171</v>
      </c>
      <c r="N28" s="236" t="n">
        <v>1211.09</v>
      </c>
      <c r="O28" s="237" t="n">
        <f aca="false">N28/M28</f>
        <v>0.557848917549516</v>
      </c>
    </row>
    <row r="29" customFormat="false" ht="12.75" hidden="false" customHeight="false" outlineLevel="0" collapsed="false">
      <c r="A29" s="189" t="n">
        <v>284</v>
      </c>
      <c r="B29" s="452" t="n">
        <v>3113</v>
      </c>
      <c r="C29" s="452" t="n">
        <v>3639</v>
      </c>
      <c r="D29" s="453"/>
      <c r="E29" s="537"/>
      <c r="F29" s="444" t="s">
        <v>1068</v>
      </c>
      <c r="I29" s="367" t="n">
        <v>15</v>
      </c>
      <c r="J29" s="367"/>
      <c r="K29" s="236" t="n">
        <v>14.15</v>
      </c>
      <c r="L29" s="237" t="n">
        <f aca="false">K29/I29</f>
        <v>0.943333333333333</v>
      </c>
      <c r="M29" s="279"/>
      <c r="N29" s="369"/>
      <c r="O29" s="279"/>
      <c r="P29" s="207"/>
    </row>
    <row r="30" customFormat="false" ht="12.75" hidden="false" customHeight="false" outlineLevel="0" collapsed="false">
      <c r="A30" s="180" t="n">
        <v>284</v>
      </c>
      <c r="B30" s="166" t="n">
        <v>6324</v>
      </c>
      <c r="C30" s="166" t="n">
        <v>3612</v>
      </c>
      <c r="D30" s="142"/>
      <c r="E30" s="142"/>
      <c r="F30" s="555" t="s">
        <v>1069</v>
      </c>
      <c r="G30" s="2"/>
      <c r="H30" s="389"/>
      <c r="I30" s="594"/>
      <c r="J30" s="737"/>
      <c r="K30" s="736"/>
      <c r="L30" s="737"/>
      <c r="M30" s="235" t="n">
        <v>35</v>
      </c>
      <c r="N30" s="236" t="n">
        <v>35</v>
      </c>
      <c r="O30" s="237" t="n">
        <f aca="false">N30/M30</f>
        <v>1</v>
      </c>
    </row>
    <row r="31" customFormat="false" ht="12.75" hidden="false" customHeight="false" outlineLevel="0" collapsed="false">
      <c r="A31" s="153" t="n">
        <v>287</v>
      </c>
      <c r="B31" s="188" t="n">
        <v>3112</v>
      </c>
      <c r="C31" s="188" t="n">
        <v>3612</v>
      </c>
      <c r="D31" s="753"/>
      <c r="E31" s="753"/>
      <c r="F31" s="244" t="s">
        <v>1061</v>
      </c>
      <c r="G31" s="143"/>
      <c r="H31" s="143"/>
      <c r="I31" s="367" t="n">
        <v>4971</v>
      </c>
      <c r="J31" s="367"/>
      <c r="K31" s="236" t="n">
        <v>5575</v>
      </c>
      <c r="L31" s="237" t="n">
        <f aca="false">K31/I31</f>
        <v>1.12150472741903</v>
      </c>
      <c r="M31" s="279"/>
      <c r="N31" s="233"/>
      <c r="O31" s="279"/>
    </row>
    <row r="32" customFormat="false" ht="12.75" hidden="false" customHeight="false" outlineLevel="0" collapsed="false">
      <c r="A32" s="180" t="n">
        <v>289</v>
      </c>
      <c r="B32" s="143" t="n">
        <v>3111</v>
      </c>
      <c r="C32" s="143" t="n">
        <v>3639</v>
      </c>
      <c r="D32" s="142"/>
      <c r="E32" s="142"/>
      <c r="F32" s="244" t="s">
        <v>1063</v>
      </c>
      <c r="I32" s="367" t="n">
        <v>1006</v>
      </c>
      <c r="J32" s="367"/>
      <c r="K32" s="236" t="n">
        <v>991.924</v>
      </c>
      <c r="L32" s="237" t="n">
        <f aca="false">K32/I32</f>
        <v>0.986007952286282</v>
      </c>
      <c r="M32" s="279"/>
      <c r="N32" s="233"/>
      <c r="O32" s="279"/>
    </row>
    <row r="33" customFormat="false" ht="12.75" hidden="false" customHeight="false" outlineLevel="0" collapsed="false">
      <c r="A33" s="180" t="n">
        <v>290</v>
      </c>
      <c r="B33" s="143" t="n">
        <v>6130</v>
      </c>
      <c r="C33" s="143" t="n">
        <v>3639</v>
      </c>
      <c r="D33" s="142"/>
      <c r="E33" s="142"/>
      <c r="F33" s="244" t="s">
        <v>1070</v>
      </c>
      <c r="I33" s="737"/>
      <c r="J33" s="737"/>
      <c r="K33" s="736"/>
      <c r="L33" s="737"/>
      <c r="M33" s="235" t="n">
        <v>500</v>
      </c>
      <c r="N33" s="236" t="n">
        <v>201</v>
      </c>
      <c r="O33" s="237" t="n">
        <f aca="false">N33/M33</f>
        <v>0.402</v>
      </c>
    </row>
    <row r="34" customFormat="false" ht="12.75" hidden="false" customHeight="false" outlineLevel="0" collapsed="false">
      <c r="A34" s="180" t="n">
        <v>296</v>
      </c>
      <c r="B34" s="143" t="n">
        <v>3111</v>
      </c>
      <c r="C34" s="143" t="n">
        <v>3639</v>
      </c>
      <c r="D34" s="142"/>
      <c r="E34" s="142"/>
      <c r="F34" s="244" t="s">
        <v>1071</v>
      </c>
      <c r="I34" s="367" t="n">
        <v>460</v>
      </c>
      <c r="J34" s="367"/>
      <c r="K34" s="236" t="n">
        <v>354.99</v>
      </c>
      <c r="L34" s="237" t="n">
        <f aca="false">K34/I34</f>
        <v>0.771717391304348</v>
      </c>
      <c r="M34" s="279"/>
      <c r="N34" s="369"/>
      <c r="O34" s="279"/>
    </row>
    <row r="35" customFormat="false" ht="12.75" hidden="false" customHeight="false" outlineLevel="0" collapsed="false">
      <c r="A35" s="180" t="n">
        <v>308</v>
      </c>
      <c r="B35" s="143" t="n">
        <v>6121</v>
      </c>
      <c r="C35" s="143" t="n">
        <v>2219</v>
      </c>
      <c r="D35" s="142"/>
      <c r="E35" s="142"/>
      <c r="F35" s="293" t="s">
        <v>1064</v>
      </c>
      <c r="G35" s="2"/>
      <c r="H35" s="389"/>
      <c r="I35" s="593"/>
      <c r="J35" s="513"/>
      <c r="K35" s="280"/>
      <c r="L35" s="279"/>
      <c r="M35" s="235" t="n">
        <v>34</v>
      </c>
      <c r="N35" s="236" t="n">
        <v>33.713</v>
      </c>
      <c r="O35" s="237" t="n">
        <f aca="false">N35/M35</f>
        <v>0.991558823529412</v>
      </c>
    </row>
    <row r="36" customFormat="false" ht="12.75" hidden="false" customHeight="false" outlineLevel="0" collapsed="false">
      <c r="A36" s="180" t="n">
        <v>320</v>
      </c>
      <c r="B36" s="143" t="n">
        <v>6121</v>
      </c>
      <c r="C36" s="143" t="n">
        <v>3421</v>
      </c>
      <c r="D36" s="142"/>
      <c r="E36" s="140"/>
      <c r="F36" s="230" t="s">
        <v>1072</v>
      </c>
      <c r="G36" s="439"/>
      <c r="H36" s="439"/>
      <c r="I36" s="464"/>
      <c r="J36" s="266"/>
      <c r="K36" s="267"/>
      <c r="L36" s="268"/>
      <c r="M36" s="235" t="n">
        <v>234</v>
      </c>
      <c r="N36" s="236" t="n">
        <v>232.429</v>
      </c>
      <c r="O36" s="237" t="n">
        <f aca="false">N36/M36</f>
        <v>0.993286324786325</v>
      </c>
    </row>
    <row r="37" customFormat="false" ht="12.75" hidden="false" customHeight="false" outlineLevel="0" collapsed="false">
      <c r="A37" s="153" t="n">
        <v>322</v>
      </c>
      <c r="B37" s="313" t="n">
        <v>6121</v>
      </c>
      <c r="C37" s="313" t="n">
        <v>2221</v>
      </c>
      <c r="D37" s="753"/>
      <c r="E37" s="757"/>
      <c r="F37" s="230" t="s">
        <v>1073</v>
      </c>
      <c r="G37" s="439"/>
      <c r="H37" s="439"/>
      <c r="I37" s="464"/>
      <c r="J37" s="266"/>
      <c r="K37" s="267"/>
      <c r="L37" s="268"/>
      <c r="M37" s="235" t="n">
        <v>75</v>
      </c>
      <c r="N37" s="236" t="n">
        <v>74.831</v>
      </c>
      <c r="O37" s="237" t="n">
        <f aca="false">N37/M37</f>
        <v>0.997746666666667</v>
      </c>
    </row>
    <row r="38" customFormat="false" ht="12.75" hidden="false" customHeight="false" outlineLevel="0" collapsed="false">
      <c r="A38" s="153" t="n">
        <v>324</v>
      </c>
      <c r="B38" s="313" t="n">
        <v>6121</v>
      </c>
      <c r="C38" s="313" t="n">
        <v>2219</v>
      </c>
      <c r="D38" s="753"/>
      <c r="E38" s="757"/>
      <c r="F38" s="230" t="s">
        <v>1074</v>
      </c>
      <c r="G38" s="439"/>
      <c r="H38" s="439"/>
      <c r="I38" s="464"/>
      <c r="J38" s="266"/>
      <c r="K38" s="267"/>
      <c r="L38" s="268"/>
      <c r="M38" s="235" t="n">
        <v>10</v>
      </c>
      <c r="N38" s="236" t="n">
        <v>9.378</v>
      </c>
      <c r="O38" s="237" t="n">
        <f aca="false">N38/M38</f>
        <v>0.9378</v>
      </c>
    </row>
    <row r="39" customFormat="false" ht="12.75" hidden="false" customHeight="false" outlineLevel="0" collapsed="false">
      <c r="A39" s="153" t="n">
        <v>325</v>
      </c>
      <c r="B39" s="313" t="n">
        <v>6121</v>
      </c>
      <c r="C39" s="313" t="n">
        <v>2221</v>
      </c>
      <c r="D39" s="753"/>
      <c r="E39" s="757"/>
      <c r="F39" s="230" t="s">
        <v>1075</v>
      </c>
      <c r="G39" s="439"/>
      <c r="H39" s="439"/>
      <c r="I39" s="464"/>
      <c r="J39" s="266"/>
      <c r="K39" s="267"/>
      <c r="L39" s="268"/>
      <c r="M39" s="235" t="n">
        <v>1679</v>
      </c>
      <c r="N39" s="236" t="n">
        <v>354.47</v>
      </c>
      <c r="O39" s="237" t="n">
        <f aca="false">N39/M39</f>
        <v>0.211119714115545</v>
      </c>
    </row>
    <row r="40" customFormat="false" ht="12.75" hidden="false" customHeight="false" outlineLevel="0" collapsed="false">
      <c r="A40" s="153" t="n">
        <v>357</v>
      </c>
      <c r="B40" s="313" t="n">
        <v>6121</v>
      </c>
      <c r="C40" s="313" t="n">
        <v>3322</v>
      </c>
      <c r="D40" s="753"/>
      <c r="E40" s="757"/>
      <c r="F40" s="230" t="s">
        <v>1076</v>
      </c>
      <c r="G40" s="439"/>
      <c r="H40" s="439"/>
      <c r="I40" s="464"/>
      <c r="J40" s="266"/>
      <c r="K40" s="267"/>
      <c r="L40" s="268"/>
      <c r="M40" s="235" t="n">
        <v>78</v>
      </c>
      <c r="N40" s="236" t="n">
        <v>77.302</v>
      </c>
      <c r="O40" s="237" t="n">
        <f aca="false">N40/M40</f>
        <v>0.991051282051282</v>
      </c>
    </row>
    <row r="41" customFormat="false" ht="12.75" hidden="false" customHeight="false" outlineLevel="0" collapsed="false">
      <c r="A41" s="461" t="n">
        <v>359</v>
      </c>
      <c r="B41" s="166" t="n">
        <v>6121</v>
      </c>
      <c r="C41" s="166" t="n">
        <v>2212</v>
      </c>
      <c r="D41" s="140"/>
      <c r="E41" s="140"/>
      <c r="F41" s="758" t="s">
        <v>1077</v>
      </c>
      <c r="G41" s="45"/>
      <c r="H41" s="45"/>
      <c r="I41" s="464"/>
      <c r="J41" s="266"/>
      <c r="K41" s="267"/>
      <c r="L41" s="737"/>
      <c r="M41" s="235" t="n">
        <v>320</v>
      </c>
      <c r="N41" s="236" t="n">
        <v>7.2</v>
      </c>
      <c r="O41" s="237" t="n">
        <f aca="false">N41/M41</f>
        <v>0.0225</v>
      </c>
    </row>
    <row r="42" customFormat="false" ht="12.75" hidden="false" customHeight="false" outlineLevel="0" collapsed="false">
      <c r="A42" s="180" t="n">
        <v>362</v>
      </c>
      <c r="B42" s="269" t="n">
        <v>6901</v>
      </c>
      <c r="C42" s="269" t="n">
        <v>3639</v>
      </c>
      <c r="D42" s="171"/>
      <c r="E42" s="142"/>
      <c r="F42" s="230" t="s">
        <v>1078</v>
      </c>
      <c r="I42" s="266"/>
      <c r="J42" s="513"/>
      <c r="K42" s="267"/>
      <c r="L42" s="737"/>
      <c r="M42" s="235" t="n">
        <v>128</v>
      </c>
      <c r="N42" s="243" t="n">
        <v>0</v>
      </c>
      <c r="O42" s="237" t="n">
        <f aca="false">N42/M42</f>
        <v>0</v>
      </c>
    </row>
    <row r="43" customFormat="false" ht="12.75" hidden="false" customHeight="false" outlineLevel="0" collapsed="false">
      <c r="A43" s="272" t="n">
        <v>363</v>
      </c>
      <c r="B43" s="299" t="n">
        <v>6901</v>
      </c>
      <c r="C43" s="299" t="n">
        <v>3639</v>
      </c>
      <c r="D43" s="300"/>
      <c r="E43" s="142"/>
      <c r="F43" s="246" t="s">
        <v>1079</v>
      </c>
      <c r="I43" s="266"/>
      <c r="J43" s="513"/>
      <c r="K43" s="267"/>
      <c r="L43" s="737"/>
      <c r="M43" s="235" t="n">
        <v>1512</v>
      </c>
      <c r="N43" s="243" t="n">
        <v>0</v>
      </c>
      <c r="O43" s="237" t="n">
        <f aca="false">N43/M43</f>
        <v>0</v>
      </c>
    </row>
    <row r="44" customFormat="false" ht="12.75" hidden="false" customHeight="false" outlineLevel="0" collapsed="false">
      <c r="A44" s="272" t="n">
        <v>382</v>
      </c>
      <c r="B44" s="299" t="n">
        <v>6121</v>
      </c>
      <c r="C44" s="370" t="n">
        <v>3729</v>
      </c>
      <c r="D44" s="300"/>
      <c r="E44" s="142"/>
      <c r="F44" s="555" t="s">
        <v>1080</v>
      </c>
      <c r="I44" s="266"/>
      <c r="J44" s="513"/>
      <c r="K44" s="267"/>
      <c r="L44" s="737"/>
      <c r="M44" s="235" t="n">
        <v>290</v>
      </c>
      <c r="N44" s="243" t="n">
        <v>184.8</v>
      </c>
      <c r="O44" s="237" t="n">
        <f aca="false">N44/M44</f>
        <v>0.637241379310345</v>
      </c>
    </row>
    <row r="45" customFormat="false" ht="2.25" hidden="false" customHeight="true" outlineLevel="0" collapsed="false">
      <c r="A45" s="272"/>
      <c r="B45" s="299"/>
      <c r="C45" s="370"/>
      <c r="D45" s="300"/>
      <c r="E45" s="142"/>
      <c r="F45" s="555"/>
      <c r="I45" s="266"/>
      <c r="J45" s="513"/>
      <c r="K45" s="267"/>
      <c r="L45" s="737"/>
      <c r="M45" s="235"/>
      <c r="N45" s="243"/>
      <c r="O45" s="237"/>
    </row>
    <row r="46" customFormat="false" ht="12.75" hidden="false" customHeight="false" outlineLevel="0" collapsed="false">
      <c r="A46" s="272" t="n">
        <v>383</v>
      </c>
      <c r="B46" s="299" t="n">
        <v>6121</v>
      </c>
      <c r="C46" s="299" t="n">
        <v>3725</v>
      </c>
      <c r="D46" s="300"/>
      <c r="E46" s="142"/>
      <c r="F46" s="246" t="s">
        <v>1081</v>
      </c>
      <c r="I46" s="266"/>
      <c r="J46" s="513"/>
      <c r="K46" s="267"/>
      <c r="L46" s="737"/>
      <c r="M46" s="235" t="n">
        <v>80</v>
      </c>
      <c r="N46" s="243" t="n">
        <v>79.92</v>
      </c>
      <c r="O46" s="237" t="n">
        <f aca="false">N46/M46</f>
        <v>0.999</v>
      </c>
    </row>
    <row r="47" customFormat="false" ht="12.75" hidden="false" customHeight="false" outlineLevel="0" collapsed="false">
      <c r="A47" s="272" t="n">
        <v>383</v>
      </c>
      <c r="B47" s="299" t="n">
        <v>6121</v>
      </c>
      <c r="C47" s="299" t="n">
        <v>3725</v>
      </c>
      <c r="D47" s="300"/>
      <c r="E47" s="142"/>
      <c r="F47" s="246" t="s">
        <v>1082</v>
      </c>
      <c r="I47" s="266"/>
      <c r="J47" s="513"/>
      <c r="K47" s="267"/>
      <c r="L47" s="737"/>
      <c r="M47" s="235" t="n">
        <v>1017</v>
      </c>
      <c r="N47" s="243" t="n">
        <v>58.8</v>
      </c>
      <c r="O47" s="237" t="n">
        <f aca="false">N47/M47</f>
        <v>0.0578171091445428</v>
      </c>
    </row>
    <row r="48" customFormat="false" ht="12.75" hidden="false" customHeight="false" outlineLevel="0" collapsed="false">
      <c r="A48" s="272" t="n">
        <v>383</v>
      </c>
      <c r="B48" s="299" t="n">
        <v>6122</v>
      </c>
      <c r="C48" s="299" t="n">
        <v>3725</v>
      </c>
      <c r="D48" s="300"/>
      <c r="E48" s="142"/>
      <c r="F48" s="246" t="s">
        <v>1083</v>
      </c>
      <c r="I48" s="266"/>
      <c r="J48" s="513"/>
      <c r="K48" s="267"/>
      <c r="L48" s="737"/>
      <c r="M48" s="235" t="n">
        <v>354</v>
      </c>
      <c r="N48" s="243" t="n">
        <v>345.22</v>
      </c>
      <c r="O48" s="237" t="n">
        <f aca="false">N48/M48</f>
        <v>0.975197740112994</v>
      </c>
    </row>
    <row r="49" customFormat="false" ht="2.25" hidden="false" customHeight="true" outlineLevel="0" collapsed="false">
      <c r="A49" s="272"/>
      <c r="B49" s="299"/>
      <c r="C49" s="299"/>
      <c r="D49" s="300"/>
      <c r="E49" s="142"/>
      <c r="F49" s="246"/>
      <c r="I49" s="266"/>
      <c r="J49" s="513"/>
      <c r="K49" s="267"/>
      <c r="L49" s="737"/>
      <c r="M49" s="235"/>
      <c r="N49" s="243"/>
      <c r="O49" s="237"/>
    </row>
    <row r="50" customFormat="false" ht="12.75" hidden="false" customHeight="false" outlineLevel="0" collapsed="false">
      <c r="A50" s="272" t="n">
        <v>386</v>
      </c>
      <c r="B50" s="299" t="n">
        <v>6121</v>
      </c>
      <c r="C50" s="299" t="n">
        <v>3639</v>
      </c>
      <c r="D50" s="300"/>
      <c r="E50" s="142"/>
      <c r="F50" s="246" t="s">
        <v>1084</v>
      </c>
      <c r="I50" s="266"/>
      <c r="J50" s="513"/>
      <c r="K50" s="267"/>
      <c r="L50" s="737"/>
      <c r="M50" s="235" t="n">
        <v>36</v>
      </c>
      <c r="N50" s="243" t="n">
        <v>36</v>
      </c>
      <c r="O50" s="237" t="n">
        <f aca="false">N50/M50</f>
        <v>1</v>
      </c>
    </row>
    <row r="51" customFormat="false" ht="12.75" hidden="false" customHeight="true" outlineLevel="0" collapsed="false">
      <c r="A51" s="272" t="n">
        <v>390</v>
      </c>
      <c r="B51" s="299" t="n">
        <v>6121</v>
      </c>
      <c r="C51" s="299" t="n">
        <v>2143</v>
      </c>
      <c r="D51" s="300"/>
      <c r="E51" s="142"/>
      <c r="F51" s="246" t="s">
        <v>1085</v>
      </c>
      <c r="I51" s="266"/>
      <c r="J51" s="513"/>
      <c r="K51" s="267"/>
      <c r="L51" s="737"/>
      <c r="M51" s="235" t="n">
        <v>16</v>
      </c>
      <c r="N51" s="243" t="n">
        <v>0</v>
      </c>
      <c r="O51" s="237" t="n">
        <f aca="false">N51/M51</f>
        <v>0</v>
      </c>
    </row>
    <row r="52" customFormat="false" ht="1.5" hidden="false" customHeight="true" outlineLevel="0" collapsed="false">
      <c r="A52" s="272"/>
      <c r="B52" s="299"/>
      <c r="C52" s="299"/>
      <c r="D52" s="300"/>
      <c r="E52" s="142"/>
      <c r="F52" s="246"/>
      <c r="I52" s="266"/>
      <c r="J52" s="513"/>
      <c r="K52" s="267"/>
      <c r="L52" s="737"/>
      <c r="M52" s="235"/>
      <c r="N52" s="243"/>
      <c r="O52" s="237"/>
    </row>
    <row r="53" customFormat="false" ht="12.75" hidden="false" customHeight="false" outlineLevel="0" collapsed="false">
      <c r="A53" s="272" t="n">
        <v>394</v>
      </c>
      <c r="B53" s="299" t="n">
        <v>6121</v>
      </c>
      <c r="C53" s="299" t="n">
        <v>2221</v>
      </c>
      <c r="D53" s="300"/>
      <c r="E53" s="171"/>
      <c r="F53" s="555" t="s">
        <v>1086</v>
      </c>
      <c r="H53" s="211"/>
      <c r="I53" s="759"/>
      <c r="J53" s="368"/>
      <c r="L53" s="369"/>
      <c r="M53" s="235" t="n">
        <v>99</v>
      </c>
      <c r="N53" s="236" t="n">
        <v>98.833</v>
      </c>
      <c r="O53" s="237" t="n">
        <f aca="false">N53/M53</f>
        <v>0.998313131313131</v>
      </c>
    </row>
    <row r="54" customFormat="false" ht="12.75" hidden="false" customHeight="false" outlineLevel="0" collapsed="false">
      <c r="A54" s="272" t="n">
        <v>394</v>
      </c>
      <c r="B54" s="299" t="n">
        <v>6121</v>
      </c>
      <c r="C54" s="299" t="n">
        <v>2221</v>
      </c>
      <c r="D54" s="300" t="s">
        <v>741</v>
      </c>
      <c r="E54" s="300"/>
      <c r="F54" s="555" t="s">
        <v>1087</v>
      </c>
      <c r="H54" s="211"/>
      <c r="I54" s="759"/>
      <c r="J54" s="368"/>
      <c r="L54" s="369"/>
      <c r="M54" s="235" t="n">
        <v>217</v>
      </c>
      <c r="N54" s="236" t="n">
        <v>213.354</v>
      </c>
      <c r="O54" s="237" t="n">
        <f aca="false">N54/M54</f>
        <v>0.983198156682028</v>
      </c>
    </row>
    <row r="55" customFormat="false" ht="12.75" hidden="false" customHeight="false" outlineLevel="0" collapsed="false">
      <c r="A55" s="272" t="n">
        <v>394</v>
      </c>
      <c r="B55" s="299" t="n">
        <v>6121</v>
      </c>
      <c r="C55" s="299" t="n">
        <v>2221</v>
      </c>
      <c r="D55" s="300" t="s">
        <v>741</v>
      </c>
      <c r="E55" s="300"/>
      <c r="F55" s="555" t="s">
        <v>1088</v>
      </c>
      <c r="H55" s="211"/>
      <c r="I55" s="759"/>
      <c r="J55" s="368"/>
      <c r="L55" s="369"/>
      <c r="M55" s="235" t="n">
        <v>217</v>
      </c>
      <c r="N55" s="236" t="n">
        <v>213.354</v>
      </c>
      <c r="O55" s="237" t="n">
        <f aca="false">N55/M55</f>
        <v>0.983198156682028</v>
      </c>
    </row>
    <row r="56" customFormat="false" ht="12.75" hidden="false" customHeight="false" outlineLevel="0" collapsed="false">
      <c r="A56" s="272" t="n">
        <v>394</v>
      </c>
      <c r="B56" s="299" t="n">
        <v>6121</v>
      </c>
      <c r="C56" s="299" t="n">
        <v>2221</v>
      </c>
      <c r="D56" s="300" t="s">
        <v>739</v>
      </c>
      <c r="E56" s="300"/>
      <c r="F56" s="555" t="s">
        <v>1089</v>
      </c>
      <c r="H56" s="211"/>
      <c r="I56" s="759"/>
      <c r="J56" s="368"/>
      <c r="L56" s="369"/>
      <c r="M56" s="235" t="n">
        <v>2328</v>
      </c>
      <c r="N56" s="236" t="n">
        <v>2334.365</v>
      </c>
      <c r="O56" s="237" t="n">
        <f aca="false">N56/M56</f>
        <v>1.00273410652921</v>
      </c>
    </row>
    <row r="57" customFormat="false" ht="2.25" hidden="false" customHeight="true" outlineLevel="0" collapsed="false">
      <c r="A57" s="272"/>
      <c r="B57" s="299"/>
      <c r="C57" s="299"/>
      <c r="D57" s="300"/>
      <c r="E57" s="300"/>
      <c r="F57" s="555"/>
      <c r="H57" s="211"/>
      <c r="I57" s="759"/>
      <c r="J57" s="368"/>
      <c r="L57" s="369"/>
      <c r="M57" s="235"/>
      <c r="N57" s="236"/>
      <c r="O57" s="237"/>
    </row>
    <row r="58" customFormat="false" ht="12.75" hidden="false" customHeight="true" outlineLevel="0" collapsed="false">
      <c r="A58" s="272" t="n">
        <v>396</v>
      </c>
      <c r="B58" s="299" t="n">
        <v>6121</v>
      </c>
      <c r="C58" s="299" t="n">
        <v>3412</v>
      </c>
      <c r="D58" s="300"/>
      <c r="E58" s="300"/>
      <c r="F58" s="246" t="s">
        <v>1090</v>
      </c>
      <c r="H58" s="211"/>
      <c r="I58" s="759"/>
      <c r="J58" s="368"/>
      <c r="L58" s="369"/>
      <c r="M58" s="235" t="n">
        <v>100</v>
      </c>
      <c r="N58" s="236" t="n">
        <v>99.6</v>
      </c>
      <c r="O58" s="237" t="n">
        <f aca="false">N58/M58</f>
        <v>0.996</v>
      </c>
    </row>
    <row r="59" customFormat="false" ht="1.5" hidden="false" customHeight="true" outlineLevel="0" collapsed="false">
      <c r="A59" s="272"/>
      <c r="B59" s="299"/>
      <c r="C59" s="299"/>
      <c r="D59" s="300"/>
      <c r="E59" s="300"/>
      <c r="F59" s="555"/>
      <c r="H59" s="211"/>
      <c r="I59" s="759"/>
      <c r="J59" s="368"/>
      <c r="L59" s="369"/>
      <c r="M59" s="235"/>
      <c r="N59" s="236"/>
      <c r="O59" s="237"/>
    </row>
    <row r="60" customFormat="false" ht="12.75" hidden="false" customHeight="false" outlineLevel="0" collapsed="false">
      <c r="A60" s="272" t="n">
        <v>398</v>
      </c>
      <c r="B60" s="299" t="n">
        <v>6121</v>
      </c>
      <c r="C60" s="299" t="n">
        <v>3113</v>
      </c>
      <c r="D60" s="300"/>
      <c r="E60" s="300"/>
      <c r="F60" s="760" t="s">
        <v>1091</v>
      </c>
      <c r="I60" s="362"/>
      <c r="J60" s="761"/>
      <c r="L60" s="762"/>
      <c r="M60" s="235" t="n">
        <v>86</v>
      </c>
      <c r="N60" s="236" t="n">
        <v>86.2</v>
      </c>
      <c r="O60" s="237" t="n">
        <f aca="false">N60/M60</f>
        <v>1.00232558139535</v>
      </c>
    </row>
    <row r="61" customFormat="false" ht="12.75" hidden="false" customHeight="false" outlineLevel="0" collapsed="false">
      <c r="A61" s="272" t="n">
        <v>398</v>
      </c>
      <c r="B61" s="299" t="n">
        <v>6121</v>
      </c>
      <c r="C61" s="299" t="n">
        <v>3113</v>
      </c>
      <c r="D61" s="300" t="s">
        <v>741</v>
      </c>
      <c r="E61" s="300"/>
      <c r="F61" s="760" t="s">
        <v>1092</v>
      </c>
      <c r="I61" s="362"/>
      <c r="J61" s="761"/>
      <c r="L61" s="762"/>
      <c r="M61" s="235" t="n">
        <v>3</v>
      </c>
      <c r="N61" s="236" t="n">
        <v>3</v>
      </c>
      <c r="O61" s="237" t="n">
        <f aca="false">N61/M61</f>
        <v>1</v>
      </c>
    </row>
    <row r="62" customFormat="false" ht="12.75" hidden="false" customHeight="false" outlineLevel="0" collapsed="false">
      <c r="A62" s="272" t="n">
        <v>398</v>
      </c>
      <c r="B62" s="299" t="n">
        <v>6121</v>
      </c>
      <c r="C62" s="299" t="n">
        <v>3113</v>
      </c>
      <c r="D62" s="300" t="s">
        <v>741</v>
      </c>
      <c r="E62" s="300"/>
      <c r="F62" s="760" t="s">
        <v>1093</v>
      </c>
      <c r="I62" s="362"/>
      <c r="J62" s="761"/>
      <c r="L62" s="762"/>
      <c r="M62" s="235" t="n">
        <v>3</v>
      </c>
      <c r="N62" s="236" t="n">
        <v>3</v>
      </c>
      <c r="O62" s="237" t="n">
        <f aca="false">N62/M62</f>
        <v>1</v>
      </c>
    </row>
    <row r="63" customFormat="false" ht="12.75" hidden="false" customHeight="true" outlineLevel="0" collapsed="false">
      <c r="A63" s="272" t="n">
        <v>398</v>
      </c>
      <c r="B63" s="299" t="n">
        <v>6121</v>
      </c>
      <c r="C63" s="299" t="n">
        <v>3113</v>
      </c>
      <c r="D63" s="300" t="s">
        <v>739</v>
      </c>
      <c r="E63" s="300"/>
      <c r="F63" s="760" t="s">
        <v>1094</v>
      </c>
      <c r="I63" s="362"/>
      <c r="J63" s="761"/>
      <c r="K63" s="761"/>
      <c r="L63" s="762"/>
      <c r="M63" s="235" t="n">
        <v>34</v>
      </c>
      <c r="N63" s="236" t="n">
        <v>34</v>
      </c>
      <c r="O63" s="237" t="n">
        <f aca="false">N63/M63</f>
        <v>1</v>
      </c>
    </row>
    <row r="64" customFormat="false" ht="3" hidden="false" customHeight="true" outlineLevel="0" collapsed="false">
      <c r="A64" s="272"/>
      <c r="B64" s="299"/>
      <c r="C64" s="299"/>
      <c r="D64" s="300"/>
      <c r="E64" s="300"/>
      <c r="F64" s="763"/>
      <c r="I64" s="362"/>
      <c r="J64" s="761"/>
      <c r="K64" s="761"/>
      <c r="L64" s="762"/>
      <c r="M64" s="235"/>
      <c r="N64" s="236"/>
      <c r="O64" s="237"/>
    </row>
    <row r="65" customFormat="false" ht="12.75" hidden="false" customHeight="false" outlineLevel="0" collapsed="false">
      <c r="A65" s="180" t="n">
        <v>400</v>
      </c>
      <c r="B65" s="155" t="n">
        <v>6121</v>
      </c>
      <c r="C65" s="155" t="n">
        <v>2310</v>
      </c>
      <c r="D65" s="171"/>
      <c r="E65" s="275"/>
      <c r="F65" s="230" t="s">
        <v>1095</v>
      </c>
      <c r="G65" s="388"/>
      <c r="H65" s="322"/>
      <c r="I65" s="223"/>
      <c r="J65" s="513"/>
      <c r="L65" s="369"/>
      <c r="M65" s="235" t="n">
        <v>5947</v>
      </c>
      <c r="N65" s="236" t="n">
        <v>2433.491</v>
      </c>
      <c r="O65" s="237" t="n">
        <f aca="false">N65/M65</f>
        <v>0.409196401546999</v>
      </c>
    </row>
    <row r="66" customFormat="false" ht="12.75" hidden="false" customHeight="false" outlineLevel="0" collapsed="false">
      <c r="A66" s="180" t="n">
        <v>400</v>
      </c>
      <c r="B66" s="155" t="n">
        <v>6121</v>
      </c>
      <c r="C66" s="155" t="n">
        <v>2321</v>
      </c>
      <c r="D66" s="171"/>
      <c r="E66" s="275"/>
      <c r="F66" s="230" t="s">
        <v>1096</v>
      </c>
      <c r="G66" s="2"/>
      <c r="H66" s="2"/>
      <c r="I66" s="223"/>
      <c r="J66" s="513"/>
      <c r="L66" s="369"/>
      <c r="M66" s="235" t="n">
        <v>7151</v>
      </c>
      <c r="N66" s="236" t="n">
        <v>1801.12</v>
      </c>
      <c r="O66" s="237" t="n">
        <f aca="false">N66/M66</f>
        <v>0.251869668577821</v>
      </c>
    </row>
    <row r="67" customFormat="false" ht="2.25" hidden="false" customHeight="true" outlineLevel="0" collapsed="false">
      <c r="A67" s="180"/>
      <c r="B67" s="155"/>
      <c r="C67" s="155"/>
      <c r="D67" s="171"/>
      <c r="E67" s="275"/>
      <c r="F67" s="230"/>
      <c r="G67" s="2"/>
      <c r="H67" s="2"/>
      <c r="I67" s="223"/>
      <c r="J67" s="513"/>
      <c r="L67" s="369"/>
      <c r="M67" s="235"/>
      <c r="N67" s="236"/>
      <c r="O67" s="237"/>
    </row>
    <row r="68" customFormat="false" ht="12.75" hidden="false" customHeight="false" outlineLevel="0" collapsed="false">
      <c r="A68" s="180" t="n">
        <v>402</v>
      </c>
      <c r="B68" s="155" t="n">
        <v>6121</v>
      </c>
      <c r="C68" s="155" t="n">
        <v>3113</v>
      </c>
      <c r="D68" s="171"/>
      <c r="E68" s="275"/>
      <c r="F68" s="230" t="s">
        <v>1097</v>
      </c>
      <c r="G68" s="2"/>
      <c r="H68" s="2"/>
      <c r="I68" s="223"/>
      <c r="J68" s="513"/>
      <c r="L68" s="369"/>
      <c r="M68" s="235" t="n">
        <v>90</v>
      </c>
      <c r="N68" s="236" t="n">
        <v>12.96</v>
      </c>
      <c r="O68" s="237" t="n">
        <f aca="false">N68/M68</f>
        <v>0.144</v>
      </c>
    </row>
    <row r="69" customFormat="false" ht="12.75" hidden="false" customHeight="false" outlineLevel="0" collapsed="false">
      <c r="A69" s="180" t="n">
        <v>402</v>
      </c>
      <c r="B69" s="155" t="n">
        <v>6121</v>
      </c>
      <c r="C69" s="155" t="n">
        <v>2212</v>
      </c>
      <c r="D69" s="171"/>
      <c r="E69" s="275"/>
      <c r="F69" s="230" t="s">
        <v>1098</v>
      </c>
      <c r="G69" s="2"/>
      <c r="H69" s="2"/>
      <c r="I69" s="223"/>
      <c r="J69" s="513"/>
      <c r="L69" s="369"/>
      <c r="M69" s="235" t="n">
        <v>18</v>
      </c>
      <c r="N69" s="236" t="n">
        <v>17.2</v>
      </c>
      <c r="O69" s="237" t="n">
        <f aca="false">N69/M69</f>
        <v>0.955555555555556</v>
      </c>
    </row>
    <row r="70" customFormat="false" ht="2.25" hidden="false" customHeight="true" outlineLevel="0" collapsed="false">
      <c r="A70" s="180"/>
      <c r="B70" s="155"/>
      <c r="C70" s="155"/>
      <c r="D70" s="171"/>
      <c r="E70" s="275"/>
      <c r="F70" s="230"/>
      <c r="G70" s="2"/>
      <c r="H70" s="2"/>
      <c r="I70" s="223"/>
      <c r="J70" s="513"/>
      <c r="L70" s="369"/>
      <c r="M70" s="235"/>
      <c r="N70" s="236"/>
      <c r="O70" s="237"/>
    </row>
    <row r="71" customFormat="false" ht="12.75" hidden="false" customHeight="false" outlineLevel="0" collapsed="false">
      <c r="A71" s="180" t="n">
        <v>407</v>
      </c>
      <c r="B71" s="155" t="n">
        <v>6121</v>
      </c>
      <c r="C71" s="155" t="n">
        <v>3745</v>
      </c>
      <c r="D71" s="171" t="s">
        <v>741</v>
      </c>
      <c r="E71" s="275"/>
      <c r="F71" s="230" t="s">
        <v>1099</v>
      </c>
      <c r="G71" s="2"/>
      <c r="H71" s="2"/>
      <c r="I71" s="223"/>
      <c r="J71" s="513"/>
      <c r="L71" s="369"/>
      <c r="M71" s="235" t="n">
        <v>11</v>
      </c>
      <c r="N71" s="236" t="n">
        <v>10.12</v>
      </c>
      <c r="O71" s="237" t="n">
        <f aca="false">N71/M71</f>
        <v>0.92</v>
      </c>
    </row>
    <row r="72" customFormat="false" ht="12.75" hidden="false" customHeight="false" outlineLevel="0" collapsed="false">
      <c r="A72" s="180" t="n">
        <v>407</v>
      </c>
      <c r="B72" s="155" t="n">
        <v>6121</v>
      </c>
      <c r="C72" s="155" t="n">
        <v>3745</v>
      </c>
      <c r="D72" s="171" t="s">
        <v>741</v>
      </c>
      <c r="E72" s="275"/>
      <c r="F72" s="230" t="s">
        <v>1100</v>
      </c>
      <c r="G72" s="2"/>
      <c r="H72" s="2"/>
      <c r="I72" s="223"/>
      <c r="J72" s="513"/>
      <c r="L72" s="369"/>
      <c r="M72" s="235" t="n">
        <v>11</v>
      </c>
      <c r="N72" s="236" t="n">
        <v>10.12</v>
      </c>
      <c r="O72" s="237" t="n">
        <f aca="false">N72/M72</f>
        <v>0.92</v>
      </c>
    </row>
    <row r="73" customFormat="false" ht="12.75" hidden="false" customHeight="false" outlineLevel="0" collapsed="false">
      <c r="A73" s="180" t="n">
        <v>407</v>
      </c>
      <c r="B73" s="155" t="n">
        <v>6121</v>
      </c>
      <c r="C73" s="155" t="n">
        <v>3745</v>
      </c>
      <c r="D73" s="171" t="s">
        <v>739</v>
      </c>
      <c r="E73" s="275"/>
      <c r="F73" s="230" t="s">
        <v>1101</v>
      </c>
      <c r="G73" s="2"/>
      <c r="H73" s="2"/>
      <c r="I73" s="223"/>
      <c r="J73" s="513"/>
      <c r="L73" s="369"/>
      <c r="M73" s="235" t="n">
        <v>115</v>
      </c>
      <c r="N73" s="236" t="n">
        <v>114.75</v>
      </c>
      <c r="O73" s="237" t="n">
        <f aca="false">N73/M73</f>
        <v>0.997826086956522</v>
      </c>
    </row>
    <row r="74" customFormat="false" ht="12.75" hidden="false" customHeight="false" outlineLevel="0" collapsed="false">
      <c r="A74" s="180" t="n">
        <v>407</v>
      </c>
      <c r="B74" s="155" t="n">
        <v>6121</v>
      </c>
      <c r="C74" s="155" t="n">
        <v>3745</v>
      </c>
      <c r="D74" s="171"/>
      <c r="E74" s="275"/>
      <c r="F74" s="230" t="s">
        <v>1102</v>
      </c>
      <c r="G74" s="2"/>
      <c r="H74" s="2"/>
      <c r="I74" s="362"/>
      <c r="J74" s="513"/>
      <c r="L74" s="369"/>
      <c r="M74" s="235" t="n">
        <v>42</v>
      </c>
      <c r="N74" s="236" t="n">
        <v>41.954</v>
      </c>
      <c r="O74" s="237" t="n">
        <f aca="false">N74/M74</f>
        <v>0.998904761904762</v>
      </c>
    </row>
    <row r="75" customFormat="false" ht="2.25" hidden="false" customHeight="true" outlineLevel="0" collapsed="false">
      <c r="A75" s="180"/>
      <c r="B75" s="155"/>
      <c r="C75" s="155"/>
      <c r="D75" s="171"/>
      <c r="E75" s="275"/>
      <c r="F75" s="230"/>
      <c r="G75" s="2"/>
      <c r="H75" s="2"/>
      <c r="I75" s="362"/>
      <c r="J75" s="513"/>
      <c r="L75" s="369"/>
      <c r="M75" s="235"/>
      <c r="N75" s="236"/>
      <c r="O75" s="237"/>
    </row>
    <row r="76" customFormat="false" ht="12.75" hidden="false" customHeight="false" outlineLevel="0" collapsed="false">
      <c r="A76" s="180" t="n">
        <v>557</v>
      </c>
      <c r="B76" s="155" t="n">
        <v>6121</v>
      </c>
      <c r="C76" s="155" t="n">
        <v>4357</v>
      </c>
      <c r="D76" s="171"/>
      <c r="E76" s="275"/>
      <c r="F76" s="293" t="s">
        <v>1103</v>
      </c>
      <c r="G76" s="2"/>
      <c r="H76" s="2"/>
      <c r="I76" s="362"/>
      <c r="J76" s="513"/>
      <c r="L76" s="369"/>
      <c r="M76" s="235" t="n">
        <v>130</v>
      </c>
      <c r="N76" s="236" t="n">
        <v>0</v>
      </c>
      <c r="O76" s="237" t="n">
        <f aca="false">N76/M76</f>
        <v>0</v>
      </c>
    </row>
    <row r="77" customFormat="false" ht="12.75" hidden="false" customHeight="false" outlineLevel="0" collapsed="false">
      <c r="A77" s="180" t="n">
        <v>557</v>
      </c>
      <c r="B77" s="155" t="n">
        <v>6122</v>
      </c>
      <c r="C77" s="155" t="n">
        <v>4357</v>
      </c>
      <c r="D77" s="171"/>
      <c r="E77" s="275"/>
      <c r="F77" s="293" t="s">
        <v>1104</v>
      </c>
      <c r="G77" s="2"/>
      <c r="H77" s="2"/>
      <c r="I77" s="362"/>
      <c r="J77" s="513"/>
      <c r="L77" s="369"/>
      <c r="M77" s="250" t="n">
        <v>53</v>
      </c>
      <c r="N77" s="245" t="n">
        <v>52.8</v>
      </c>
      <c r="O77" s="237" t="n">
        <f aca="false">N77/M77</f>
        <v>0.99622641509434</v>
      </c>
    </row>
    <row r="78" customFormat="false" ht="12.75" hidden="false" customHeight="true" outlineLevel="0" collapsed="false">
      <c r="A78" s="180" t="n">
        <v>610</v>
      </c>
      <c r="B78" s="155" t="n">
        <v>6121</v>
      </c>
      <c r="C78" s="155" t="n">
        <v>3631</v>
      </c>
      <c r="D78" s="171"/>
      <c r="E78" s="275"/>
      <c r="F78" s="293" t="s">
        <v>1105</v>
      </c>
      <c r="G78" s="2"/>
      <c r="H78" s="2"/>
      <c r="I78" s="362"/>
      <c r="J78" s="513"/>
      <c r="L78" s="369"/>
      <c r="M78" s="250" t="n">
        <v>125</v>
      </c>
      <c r="N78" s="245" t="n">
        <v>123.495</v>
      </c>
      <c r="O78" s="278" t="n">
        <f aca="false">N78/M78</f>
        <v>0.98796</v>
      </c>
    </row>
    <row r="79" customFormat="false" ht="2.25" hidden="false" customHeight="true" outlineLevel="0" collapsed="false">
      <c r="A79" s="180"/>
      <c r="B79" s="155"/>
      <c r="C79" s="155"/>
      <c r="D79" s="171"/>
      <c r="E79" s="275"/>
      <c r="F79" s="293"/>
      <c r="G79" s="2"/>
      <c r="H79" s="2"/>
      <c r="I79" s="764"/>
      <c r="J79" s="356"/>
      <c r="K79" s="143"/>
      <c r="L79" s="765"/>
      <c r="M79" s="235"/>
      <c r="N79" s="236"/>
      <c r="O79" s="237"/>
    </row>
    <row r="80" customFormat="false" ht="12.75" hidden="false" customHeight="true" outlineLevel="0" collapsed="false">
      <c r="A80" s="180" t="n">
        <v>802</v>
      </c>
      <c r="B80" s="155" t="n">
        <v>4213</v>
      </c>
      <c r="C80" s="155"/>
      <c r="D80" s="171" t="s">
        <v>735</v>
      </c>
      <c r="E80" s="171" t="n">
        <v>90877</v>
      </c>
      <c r="F80" s="293" t="s">
        <v>1106</v>
      </c>
      <c r="G80" s="2"/>
      <c r="H80" s="2"/>
      <c r="I80" s="367" t="n">
        <v>175</v>
      </c>
      <c r="J80" s="356"/>
      <c r="K80" s="236" t="n">
        <v>173.983</v>
      </c>
      <c r="L80" s="237" t="n">
        <f aca="false">K80/I80</f>
        <v>0.994188571428571</v>
      </c>
      <c r="M80" s="279"/>
      <c r="N80" s="233"/>
      <c r="O80" s="292"/>
    </row>
    <row r="81" customFormat="false" ht="13.5" hidden="false" customHeight="true" outlineLevel="0" collapsed="false">
      <c r="A81" s="180" t="n">
        <v>802</v>
      </c>
      <c r="B81" s="155" t="n">
        <v>4216</v>
      </c>
      <c r="C81" s="155"/>
      <c r="D81" s="171" t="s">
        <v>733</v>
      </c>
      <c r="E81" s="171" t="n">
        <v>15827</v>
      </c>
      <c r="F81" s="293" t="s">
        <v>1107</v>
      </c>
      <c r="G81" s="2"/>
      <c r="H81" s="2"/>
      <c r="I81" s="367" t="n">
        <v>2958</v>
      </c>
      <c r="J81" s="243"/>
      <c r="K81" s="236" t="n">
        <v>2957.725</v>
      </c>
      <c r="L81" s="237" t="n">
        <f aca="false">K81/I81</f>
        <v>0.999907031778229</v>
      </c>
      <c r="M81" s="279"/>
      <c r="N81" s="233"/>
      <c r="O81" s="292"/>
    </row>
    <row r="82" customFormat="false" ht="2.25" hidden="false" customHeight="true" outlineLevel="0" collapsed="false">
      <c r="A82" s="180"/>
      <c r="B82" s="155"/>
      <c r="C82" s="155"/>
      <c r="D82" s="171"/>
      <c r="E82" s="275"/>
      <c r="F82" s="230"/>
      <c r="G82" s="2"/>
      <c r="H82" s="2"/>
      <c r="I82" s="764"/>
      <c r="J82" s="356"/>
      <c r="K82" s="143"/>
      <c r="L82" s="367"/>
      <c r="M82" s="235"/>
      <c r="N82" s="236"/>
      <c r="O82" s="237"/>
    </row>
    <row r="83" customFormat="false" ht="12.75" hidden="false" customHeight="true" outlineLevel="0" collapsed="false">
      <c r="A83" s="180" t="n">
        <v>805</v>
      </c>
      <c r="B83" s="155" t="n">
        <v>6121</v>
      </c>
      <c r="C83" s="155" t="n">
        <v>2212</v>
      </c>
      <c r="D83" s="171"/>
      <c r="E83" s="275"/>
      <c r="F83" s="766" t="s">
        <v>1108</v>
      </c>
      <c r="G83" s="2"/>
      <c r="H83" s="2"/>
      <c r="I83" s="223"/>
      <c r="J83" s="513"/>
      <c r="L83" s="369"/>
      <c r="M83" s="235" t="n">
        <v>8369</v>
      </c>
      <c r="N83" s="236" t="n">
        <v>2166.11</v>
      </c>
      <c r="O83" s="237" t="n">
        <f aca="false">N83/M83</f>
        <v>0.258825427171705</v>
      </c>
    </row>
    <row r="84" customFormat="false" ht="12.75" hidden="false" customHeight="false" outlineLevel="0" collapsed="false">
      <c r="A84" s="180" t="n">
        <v>805</v>
      </c>
      <c r="B84" s="269" t="n">
        <v>6121</v>
      </c>
      <c r="C84" s="269" t="n">
        <v>2212</v>
      </c>
      <c r="D84" s="171" t="s">
        <v>741</v>
      </c>
      <c r="E84" s="171"/>
      <c r="F84" s="766" t="s">
        <v>1109</v>
      </c>
      <c r="I84" s="362"/>
      <c r="J84" s="513"/>
      <c r="L84" s="279"/>
      <c r="M84" s="235" t="n">
        <v>562</v>
      </c>
      <c r="N84" s="236" t="n">
        <v>1024.233</v>
      </c>
      <c r="O84" s="237" t="n">
        <f aca="false">N84/M84</f>
        <v>1.82247864768683</v>
      </c>
    </row>
    <row r="85" customFormat="false" ht="12.75" hidden="false" customHeight="false" outlineLevel="0" collapsed="false">
      <c r="A85" s="180" t="n">
        <v>805</v>
      </c>
      <c r="B85" s="269" t="n">
        <v>6121</v>
      </c>
      <c r="C85" s="269" t="n">
        <v>2212</v>
      </c>
      <c r="D85" s="171" t="s">
        <v>741</v>
      </c>
      <c r="E85" s="171"/>
      <c r="F85" s="766" t="s">
        <v>1110</v>
      </c>
      <c r="I85" s="362"/>
      <c r="J85" s="513"/>
      <c r="L85" s="279"/>
      <c r="M85" s="235" t="n">
        <v>562</v>
      </c>
      <c r="N85" s="236" t="n">
        <v>1024.233</v>
      </c>
      <c r="O85" s="237" t="n">
        <f aca="false">N85/M85</f>
        <v>1.82247864768683</v>
      </c>
    </row>
    <row r="86" customFormat="false" ht="12.75" hidden="false" customHeight="false" outlineLevel="0" collapsed="false">
      <c r="A86" s="180" t="n">
        <v>805</v>
      </c>
      <c r="B86" s="269" t="n">
        <v>6121</v>
      </c>
      <c r="C86" s="269" t="n">
        <v>2212</v>
      </c>
      <c r="D86" s="171" t="s">
        <v>739</v>
      </c>
      <c r="E86" s="171"/>
      <c r="F86" s="766" t="s">
        <v>1111</v>
      </c>
      <c r="I86" s="362"/>
      <c r="J86" s="513"/>
      <c r="L86" s="279"/>
      <c r="M86" s="235" t="n">
        <v>6332</v>
      </c>
      <c r="N86" s="236" t="n">
        <v>11607.976</v>
      </c>
      <c r="O86" s="237" t="n">
        <f aca="false">N86/M86</f>
        <v>1.83322425773847</v>
      </c>
    </row>
    <row r="87" customFormat="false" ht="2.25" hidden="false" customHeight="true" outlineLevel="0" collapsed="false">
      <c r="A87" s="180"/>
      <c r="B87" s="269"/>
      <c r="C87" s="269"/>
      <c r="D87" s="171"/>
      <c r="E87" s="171"/>
      <c r="F87" s="766"/>
      <c r="I87" s="362"/>
      <c r="J87" s="513"/>
      <c r="L87" s="279"/>
      <c r="M87" s="235"/>
      <c r="N87" s="236"/>
      <c r="O87" s="237"/>
    </row>
    <row r="88" customFormat="false" ht="12.75" hidden="false" customHeight="false" outlineLevel="0" collapsed="false">
      <c r="A88" s="180" t="n">
        <v>810</v>
      </c>
      <c r="B88" s="269" t="n">
        <v>6121</v>
      </c>
      <c r="C88" s="269" t="n">
        <v>3429</v>
      </c>
      <c r="D88" s="171"/>
      <c r="E88" s="171"/>
      <c r="F88" s="766" t="s">
        <v>1112</v>
      </c>
      <c r="I88" s="362"/>
      <c r="J88" s="513"/>
      <c r="K88" s="222"/>
      <c r="L88" s="279"/>
      <c r="M88" s="235" t="n">
        <v>80</v>
      </c>
      <c r="N88" s="236" t="n">
        <v>50.4</v>
      </c>
      <c r="O88" s="237" t="n">
        <f aca="false">N88/M88</f>
        <v>0.63</v>
      </c>
    </row>
    <row r="89" customFormat="false" ht="2.25" hidden="false" customHeight="true" outlineLevel="0" collapsed="false">
      <c r="A89" s="180"/>
      <c r="B89" s="269"/>
      <c r="C89" s="269"/>
      <c r="D89" s="171"/>
      <c r="E89" s="171"/>
      <c r="F89" s="766"/>
      <c r="I89" s="764"/>
      <c r="J89" s="356"/>
      <c r="K89" s="220"/>
      <c r="L89" s="235"/>
      <c r="M89" s="504"/>
      <c r="N89" s="236"/>
      <c r="O89" s="237"/>
    </row>
    <row r="90" customFormat="false" ht="12.75" hidden="false" customHeight="false" outlineLevel="0" collapsed="false">
      <c r="A90" s="180" t="n">
        <v>821</v>
      </c>
      <c r="B90" s="269" t="n">
        <v>4223</v>
      </c>
      <c r="C90" s="269"/>
      <c r="D90" s="171" t="s">
        <v>739</v>
      </c>
      <c r="E90" s="171" t="n">
        <v>83505</v>
      </c>
      <c r="F90" s="766" t="s">
        <v>1113</v>
      </c>
      <c r="I90" s="235" t="n">
        <v>5490</v>
      </c>
      <c r="J90" s="236" t="n">
        <v>0</v>
      </c>
      <c r="K90" s="236" t="n">
        <v>5490.227</v>
      </c>
      <c r="L90" s="237" t="n">
        <f aca="false">K90/I90</f>
        <v>1.00004134790528</v>
      </c>
      <c r="M90" s="279"/>
      <c r="N90" s="233"/>
      <c r="O90" s="292"/>
    </row>
    <row r="91" customFormat="false" ht="12.75" hidden="false" customHeight="false" outlineLevel="0" collapsed="false">
      <c r="A91" s="180" t="n">
        <v>821</v>
      </c>
      <c r="B91" s="269" t="n">
        <v>4223</v>
      </c>
      <c r="C91" s="269"/>
      <c r="D91" s="171" t="s">
        <v>741</v>
      </c>
      <c r="E91" s="171" t="n">
        <v>83501</v>
      </c>
      <c r="F91" s="766" t="s">
        <v>1114</v>
      </c>
      <c r="I91" s="235" t="n">
        <v>485</v>
      </c>
      <c r="J91" s="236" t="n">
        <v>0</v>
      </c>
      <c r="K91" s="236" t="n">
        <v>484.431</v>
      </c>
      <c r="L91" s="237" t="n">
        <f aca="false">K91/I91</f>
        <v>0.998826804123711</v>
      </c>
      <c r="M91" s="279"/>
      <c r="N91" s="233"/>
      <c r="O91" s="292"/>
    </row>
    <row r="92" customFormat="false" ht="2.25" hidden="false" customHeight="true" outlineLevel="0" collapsed="false">
      <c r="A92" s="180"/>
      <c r="B92" s="269"/>
      <c r="C92" s="269"/>
      <c r="D92" s="171"/>
      <c r="E92" s="171"/>
      <c r="F92" s="766"/>
      <c r="I92" s="764"/>
      <c r="J92" s="356"/>
      <c r="K92" s="220"/>
      <c r="L92" s="235"/>
      <c r="M92" s="504"/>
      <c r="N92" s="236"/>
      <c r="O92" s="237"/>
    </row>
    <row r="93" customFormat="false" ht="12.75" hidden="false" customHeight="false" outlineLevel="0" collapsed="false">
      <c r="A93" s="180" t="n">
        <v>829</v>
      </c>
      <c r="B93" s="269" t="n">
        <v>6121</v>
      </c>
      <c r="C93" s="269" t="n">
        <v>3613</v>
      </c>
      <c r="D93" s="171"/>
      <c r="E93" s="171"/>
      <c r="F93" s="766" t="s">
        <v>1115</v>
      </c>
      <c r="G93" s="2"/>
      <c r="H93" s="2"/>
      <c r="I93" s="362"/>
      <c r="J93" s="513"/>
      <c r="K93" s="222"/>
      <c r="L93" s="279"/>
      <c r="M93" s="235" t="n">
        <v>2000</v>
      </c>
      <c r="N93" s="236" t="n">
        <v>2054.657</v>
      </c>
      <c r="O93" s="237" t="n">
        <f aca="false">N93/M93</f>
        <v>1.0273285</v>
      </c>
    </row>
    <row r="94" customFormat="false" ht="13.5" hidden="false" customHeight="true" outlineLevel="0" collapsed="false">
      <c r="A94" s="180" t="n">
        <v>903</v>
      </c>
      <c r="B94" s="269" t="n">
        <v>6121</v>
      </c>
      <c r="C94" s="269" t="n">
        <v>3311</v>
      </c>
      <c r="D94" s="171"/>
      <c r="E94" s="171"/>
      <c r="F94" s="766" t="s">
        <v>1116</v>
      </c>
      <c r="G94" s="2"/>
      <c r="H94" s="2"/>
      <c r="I94" s="362"/>
      <c r="J94" s="513"/>
      <c r="K94" s="222"/>
      <c r="L94" s="279"/>
      <c r="M94" s="235" t="n">
        <v>285</v>
      </c>
      <c r="N94" s="236" t="n">
        <v>246.84</v>
      </c>
      <c r="O94" s="237" t="n">
        <f aca="false">N94/M94</f>
        <v>0.866105263157895</v>
      </c>
    </row>
    <row r="95" customFormat="false" ht="13.5" hidden="false" customHeight="true" outlineLevel="0" collapsed="false">
      <c r="A95" s="180" t="n">
        <v>906</v>
      </c>
      <c r="B95" s="269" t="n">
        <v>6121</v>
      </c>
      <c r="C95" s="269" t="n">
        <v>2321</v>
      </c>
      <c r="D95" s="171"/>
      <c r="E95" s="171"/>
      <c r="F95" s="766" t="s">
        <v>1117</v>
      </c>
      <c r="G95" s="2"/>
      <c r="H95" s="2"/>
      <c r="I95" s="362"/>
      <c r="J95" s="513"/>
      <c r="K95" s="222"/>
      <c r="L95" s="279"/>
      <c r="M95" s="250" t="n">
        <v>4567</v>
      </c>
      <c r="N95" s="245" t="n">
        <v>36</v>
      </c>
      <c r="O95" s="237" t="n">
        <f aca="false">N95/M95</f>
        <v>0.00788263630391942</v>
      </c>
    </row>
    <row r="96" customFormat="false" ht="12.75" hidden="false" customHeight="false" outlineLevel="0" collapsed="false">
      <c r="A96" s="180" t="n">
        <v>907</v>
      </c>
      <c r="B96" s="269" t="n">
        <v>6121</v>
      </c>
      <c r="C96" s="269" t="n">
        <v>2321</v>
      </c>
      <c r="D96" s="171"/>
      <c r="E96" s="171"/>
      <c r="F96" s="766" t="s">
        <v>1118</v>
      </c>
      <c r="G96" s="2"/>
      <c r="H96" s="2"/>
      <c r="I96" s="222"/>
      <c r="J96" s="513"/>
      <c r="L96" s="279"/>
      <c r="M96" s="250" t="n">
        <v>661</v>
      </c>
      <c r="N96" s="245" t="n">
        <v>0</v>
      </c>
      <c r="O96" s="237" t="n">
        <f aca="false">N96/M96</f>
        <v>0</v>
      </c>
    </row>
    <row r="97" customFormat="false" ht="12.75" hidden="false" customHeight="false" outlineLevel="0" collapsed="false">
      <c r="A97" s="180" t="n">
        <v>925</v>
      </c>
      <c r="B97" s="269" t="n">
        <v>6121</v>
      </c>
      <c r="C97" s="269" t="n">
        <v>3113</v>
      </c>
      <c r="D97" s="171"/>
      <c r="E97" s="171"/>
      <c r="F97" s="244" t="s">
        <v>1119</v>
      </c>
      <c r="G97" s="2"/>
      <c r="H97" s="2"/>
      <c r="I97" s="362"/>
      <c r="J97" s="513"/>
      <c r="K97" s="222"/>
      <c r="L97" s="279"/>
      <c r="M97" s="235" t="n">
        <v>321</v>
      </c>
      <c r="N97" s="236" t="n">
        <v>336.548</v>
      </c>
      <c r="O97" s="237" t="n">
        <f aca="false">N97/M97</f>
        <v>1.04843613707165</v>
      </c>
    </row>
    <row r="98" customFormat="false" ht="1.5" hidden="false" customHeight="true" outlineLevel="0" collapsed="false">
      <c r="A98" s="272"/>
      <c r="B98" s="299"/>
      <c r="C98" s="299"/>
      <c r="D98" s="300"/>
      <c r="E98" s="300"/>
      <c r="F98" s="396"/>
      <c r="G98" s="2"/>
      <c r="H98" s="2"/>
      <c r="I98" s="764"/>
      <c r="J98" s="356"/>
      <c r="K98" s="220"/>
      <c r="L98" s="235"/>
      <c r="M98" s="235"/>
      <c r="N98" s="236"/>
      <c r="O98" s="237"/>
    </row>
    <row r="99" customFormat="false" ht="12.75" hidden="false" customHeight="false" outlineLevel="0" collapsed="false">
      <c r="A99" s="272" t="n">
        <v>930</v>
      </c>
      <c r="B99" s="299" t="n">
        <v>4222</v>
      </c>
      <c r="C99" s="299"/>
      <c r="D99" s="300"/>
      <c r="E99" s="300" t="n">
        <v>366</v>
      </c>
      <c r="F99" s="325" t="s">
        <v>1120</v>
      </c>
      <c r="G99" s="2"/>
      <c r="H99" s="2"/>
      <c r="I99" s="367" t="n">
        <v>200</v>
      </c>
      <c r="J99" s="356"/>
      <c r="K99" s="236" t="n">
        <v>200</v>
      </c>
      <c r="L99" s="237" t="n">
        <f aca="false">K99/I99</f>
        <v>1</v>
      </c>
      <c r="M99" s="279"/>
      <c r="N99" s="233"/>
      <c r="O99" s="292"/>
    </row>
    <row r="100" customFormat="false" ht="12.75" hidden="false" customHeight="false" outlineLevel="0" collapsed="false">
      <c r="A100" s="272" t="n">
        <v>930</v>
      </c>
      <c r="B100" s="299" t="n">
        <v>6121</v>
      </c>
      <c r="C100" s="299" t="n">
        <v>2219</v>
      </c>
      <c r="D100" s="300"/>
      <c r="E100" s="300" t="n">
        <v>366</v>
      </c>
      <c r="F100" s="325" t="s">
        <v>1121</v>
      </c>
      <c r="G100" s="2"/>
      <c r="H100" s="2"/>
      <c r="I100" s="369"/>
      <c r="J100" s="513"/>
      <c r="K100" s="233"/>
      <c r="L100" s="279"/>
      <c r="M100" s="235" t="n">
        <v>200</v>
      </c>
      <c r="N100" s="236" t="n">
        <v>200</v>
      </c>
      <c r="O100" s="237" t="n">
        <f aca="false">N100/M100</f>
        <v>1</v>
      </c>
    </row>
    <row r="101" customFormat="false" ht="12.75" hidden="false" customHeight="false" outlineLevel="0" collapsed="false">
      <c r="A101" s="272" t="n">
        <v>930</v>
      </c>
      <c r="B101" s="299" t="n">
        <v>6121</v>
      </c>
      <c r="C101" s="299" t="n">
        <v>2219</v>
      </c>
      <c r="D101" s="300"/>
      <c r="E101" s="300"/>
      <c r="F101" s="325" t="s">
        <v>1121</v>
      </c>
      <c r="G101" s="2"/>
      <c r="H101" s="2"/>
      <c r="I101" s="362"/>
      <c r="J101" s="513"/>
      <c r="K101" s="222"/>
      <c r="L101" s="279"/>
      <c r="M101" s="235" t="n">
        <v>257</v>
      </c>
      <c r="N101" s="236" t="n">
        <v>256.57</v>
      </c>
      <c r="O101" s="237" t="n">
        <f aca="false">N101/M101</f>
        <v>0.998326848249027</v>
      </c>
    </row>
    <row r="102" customFormat="false" ht="3" hidden="false" customHeight="true" outlineLevel="0" collapsed="false">
      <c r="A102" s="272"/>
      <c r="B102" s="299"/>
      <c r="C102" s="299"/>
      <c r="D102" s="300"/>
      <c r="E102" s="300"/>
      <c r="F102" s="325"/>
      <c r="G102" s="2"/>
      <c r="H102" s="2"/>
      <c r="I102" s="362"/>
      <c r="J102" s="513"/>
      <c r="K102" s="222"/>
      <c r="L102" s="279"/>
      <c r="M102" s="235"/>
      <c r="N102" s="236"/>
      <c r="O102" s="237"/>
    </row>
    <row r="103" customFormat="false" ht="12.75" hidden="false" customHeight="false" outlineLevel="0" collapsed="false">
      <c r="A103" s="180" t="n">
        <v>931</v>
      </c>
      <c r="B103" s="269" t="n">
        <v>6119</v>
      </c>
      <c r="C103" s="269" t="n">
        <v>2212</v>
      </c>
      <c r="D103" s="171"/>
      <c r="E103" s="171"/>
      <c r="F103" s="244" t="s">
        <v>1122</v>
      </c>
      <c r="G103" s="2"/>
      <c r="H103" s="2"/>
      <c r="I103" s="362"/>
      <c r="J103" s="513"/>
      <c r="K103" s="222"/>
      <c r="L103" s="279"/>
      <c r="M103" s="235" t="n">
        <v>220</v>
      </c>
      <c r="N103" s="236" t="n">
        <v>0</v>
      </c>
      <c r="O103" s="237" t="n">
        <f aca="false">N103/M103</f>
        <v>0</v>
      </c>
    </row>
    <row r="104" customFormat="false" ht="12.75" hidden="false" customHeight="false" outlineLevel="0" collapsed="false">
      <c r="A104" s="180" t="n">
        <v>932</v>
      </c>
      <c r="B104" s="269" t="n">
        <v>6121</v>
      </c>
      <c r="C104" s="269" t="n">
        <v>2219</v>
      </c>
      <c r="D104" s="171"/>
      <c r="E104" s="171"/>
      <c r="F104" s="244" t="s">
        <v>1123</v>
      </c>
      <c r="G104" s="2"/>
      <c r="H104" s="2"/>
      <c r="I104" s="362"/>
      <c r="J104" s="513"/>
      <c r="K104" s="222"/>
      <c r="L104" s="279"/>
      <c r="M104" s="235" t="n">
        <v>512</v>
      </c>
      <c r="N104" s="236" t="n">
        <v>329.233</v>
      </c>
      <c r="O104" s="237" t="n">
        <f aca="false">N104/M104</f>
        <v>0.643033203125</v>
      </c>
    </row>
    <row r="105" customFormat="false" ht="12.75" hidden="false" customHeight="false" outlineLevel="0" collapsed="false">
      <c r="A105" s="272" t="n">
        <v>933</v>
      </c>
      <c r="B105" s="299" t="n">
        <v>6121</v>
      </c>
      <c r="C105" s="299" t="n">
        <v>3639</v>
      </c>
      <c r="D105" s="300"/>
      <c r="E105" s="300"/>
      <c r="F105" s="325" t="s">
        <v>1124</v>
      </c>
      <c r="G105" s="2"/>
      <c r="H105" s="2"/>
      <c r="I105" s="362"/>
      <c r="J105" s="513"/>
      <c r="K105" s="222"/>
      <c r="L105" s="279"/>
      <c r="M105" s="250" t="n">
        <v>447</v>
      </c>
      <c r="N105" s="245" t="n">
        <v>429.822</v>
      </c>
      <c r="O105" s="237" t="n">
        <f aca="false">N105/M105</f>
        <v>0.961570469798658</v>
      </c>
    </row>
    <row r="106" customFormat="false" ht="12.75" hidden="false" customHeight="false" outlineLevel="0" collapsed="false">
      <c r="A106" s="272" t="n">
        <v>933</v>
      </c>
      <c r="B106" s="299" t="n">
        <v>6122</v>
      </c>
      <c r="C106" s="299" t="n">
        <v>3639</v>
      </c>
      <c r="D106" s="300"/>
      <c r="E106" s="300"/>
      <c r="F106" s="396" t="s">
        <v>1125</v>
      </c>
      <c r="G106" s="2"/>
      <c r="H106" s="2"/>
      <c r="I106" s="362"/>
      <c r="J106" s="513"/>
      <c r="K106" s="222"/>
      <c r="L106" s="279"/>
      <c r="M106" s="250" t="n">
        <v>53</v>
      </c>
      <c r="N106" s="245" t="n">
        <v>52.995</v>
      </c>
      <c r="O106" s="237" t="n">
        <f aca="false">N106/M106</f>
        <v>0.999905660377358</v>
      </c>
    </row>
    <row r="107" customFormat="false" ht="2.25" hidden="false" customHeight="true" outlineLevel="0" collapsed="false">
      <c r="A107" s="180"/>
      <c r="B107" s="269"/>
      <c r="C107" s="269"/>
      <c r="D107" s="171"/>
      <c r="E107" s="171"/>
      <c r="F107" s="321"/>
      <c r="G107" s="2"/>
      <c r="H107" s="2"/>
      <c r="I107" s="362"/>
      <c r="J107" s="513"/>
      <c r="K107" s="222"/>
      <c r="L107" s="279"/>
      <c r="M107" s="235"/>
      <c r="N107" s="236"/>
      <c r="O107" s="237"/>
    </row>
    <row r="108" customFormat="false" ht="12.75" hidden="false" customHeight="false" outlineLevel="0" collapsed="false">
      <c r="A108" s="180" t="n">
        <v>934</v>
      </c>
      <c r="B108" s="269" t="n">
        <v>6121</v>
      </c>
      <c r="C108" s="269" t="n">
        <v>2212</v>
      </c>
      <c r="D108" s="171"/>
      <c r="E108" s="171"/>
      <c r="F108" s="244" t="s">
        <v>1126</v>
      </c>
      <c r="G108" s="2"/>
      <c r="H108" s="2"/>
      <c r="I108" s="362"/>
      <c r="J108" s="513"/>
      <c r="K108" s="222"/>
      <c r="L108" s="279"/>
      <c r="M108" s="235" t="n">
        <v>310</v>
      </c>
      <c r="N108" s="236" t="n">
        <v>310.08</v>
      </c>
      <c r="O108" s="237" t="n">
        <f aca="false">N108/M108</f>
        <v>1.00025806451613</v>
      </c>
    </row>
    <row r="109" customFormat="false" ht="12.75" hidden="false" customHeight="false" outlineLevel="0" collapsed="false">
      <c r="A109" s="180" t="n">
        <v>934</v>
      </c>
      <c r="B109" s="269" t="n">
        <v>6121</v>
      </c>
      <c r="C109" s="269" t="n">
        <v>2310</v>
      </c>
      <c r="D109" s="171"/>
      <c r="E109" s="171"/>
      <c r="F109" s="244" t="s">
        <v>1127</v>
      </c>
      <c r="G109" s="2"/>
      <c r="H109" s="2"/>
      <c r="I109" s="362"/>
      <c r="J109" s="513"/>
      <c r="K109" s="222"/>
      <c r="L109" s="279"/>
      <c r="M109" s="235" t="n">
        <v>20</v>
      </c>
      <c r="N109" s="236" t="n">
        <v>20.4</v>
      </c>
      <c r="O109" s="237" t="n">
        <f aca="false">N109/M109</f>
        <v>1.02</v>
      </c>
    </row>
    <row r="110" customFormat="false" ht="12.75" hidden="false" customHeight="false" outlineLevel="0" collapsed="false">
      <c r="A110" s="180" t="n">
        <v>934</v>
      </c>
      <c r="B110" s="269" t="n">
        <v>6121</v>
      </c>
      <c r="C110" s="269" t="n">
        <v>2321</v>
      </c>
      <c r="D110" s="171"/>
      <c r="E110" s="171"/>
      <c r="F110" s="244" t="s">
        <v>1128</v>
      </c>
      <c r="G110" s="2"/>
      <c r="H110" s="2"/>
      <c r="I110" s="362"/>
      <c r="J110" s="513"/>
      <c r="K110" s="222"/>
      <c r="L110" s="279"/>
      <c r="M110" s="235" t="n">
        <v>21</v>
      </c>
      <c r="N110" s="236" t="n">
        <v>21.12</v>
      </c>
      <c r="O110" s="237" t="n">
        <f aca="false">N110/M110</f>
        <v>1.00571428571429</v>
      </c>
    </row>
    <row r="111" customFormat="false" ht="12.75" hidden="false" customHeight="false" outlineLevel="0" collapsed="false">
      <c r="A111" s="180" t="n">
        <v>934</v>
      </c>
      <c r="B111" s="269" t="n">
        <v>6121</v>
      </c>
      <c r="C111" s="269" t="n">
        <v>3639</v>
      </c>
      <c r="D111" s="171"/>
      <c r="E111" s="171"/>
      <c r="F111" s="321" t="s">
        <v>1129</v>
      </c>
      <c r="G111" s="2"/>
      <c r="H111" s="2"/>
      <c r="I111" s="362"/>
      <c r="J111" s="513"/>
      <c r="K111" s="222"/>
      <c r="L111" s="279"/>
      <c r="M111" s="235" t="n">
        <v>38</v>
      </c>
      <c r="N111" s="236" t="n">
        <v>38.4</v>
      </c>
      <c r="O111" s="237" t="n">
        <f aca="false">N111/M111</f>
        <v>1.01052631578947</v>
      </c>
    </row>
    <row r="112" customFormat="false" ht="2.25" hidden="false" customHeight="true" outlineLevel="0" collapsed="false">
      <c r="A112" s="180"/>
      <c r="B112" s="269"/>
      <c r="C112" s="269"/>
      <c r="D112" s="171"/>
      <c r="E112" s="171"/>
      <c r="F112" s="321"/>
      <c r="G112" s="2"/>
      <c r="H112" s="2"/>
      <c r="I112" s="362"/>
      <c r="J112" s="513"/>
      <c r="K112" s="222"/>
      <c r="L112" s="279"/>
      <c r="M112" s="235"/>
      <c r="N112" s="236"/>
      <c r="O112" s="237"/>
    </row>
    <row r="113" customFormat="false" ht="12.75" hidden="false" customHeight="false" outlineLevel="0" collapsed="false">
      <c r="A113" s="180" t="n">
        <v>935</v>
      </c>
      <c r="B113" s="269" t="n">
        <v>6121</v>
      </c>
      <c r="C113" s="269" t="n">
        <v>2212</v>
      </c>
      <c r="D113" s="171"/>
      <c r="E113" s="171"/>
      <c r="F113" s="321" t="s">
        <v>1130</v>
      </c>
      <c r="G113" s="2"/>
      <c r="H113" s="2"/>
      <c r="I113" s="362"/>
      <c r="J113" s="513"/>
      <c r="K113" s="222"/>
      <c r="L113" s="279"/>
      <c r="M113" s="235" t="n">
        <v>154</v>
      </c>
      <c r="N113" s="236" t="n">
        <v>154.38</v>
      </c>
      <c r="O113" s="237" t="n">
        <f aca="false">N113/M113</f>
        <v>1.00246753246753</v>
      </c>
    </row>
    <row r="114" customFormat="false" ht="12.75" hidden="false" customHeight="false" outlineLevel="0" collapsed="false">
      <c r="A114" s="180" t="n">
        <v>935</v>
      </c>
      <c r="B114" s="269" t="n">
        <v>6121</v>
      </c>
      <c r="C114" s="269" t="n">
        <v>2310</v>
      </c>
      <c r="D114" s="171"/>
      <c r="E114" s="171"/>
      <c r="F114" s="321" t="s">
        <v>1131</v>
      </c>
      <c r="G114" s="2"/>
      <c r="H114" s="2"/>
      <c r="I114" s="362"/>
      <c r="J114" s="513"/>
      <c r="K114" s="222"/>
      <c r="L114" s="279"/>
      <c r="M114" s="235" t="n">
        <v>32</v>
      </c>
      <c r="N114" s="236" t="n">
        <v>32.4</v>
      </c>
      <c r="O114" s="237" t="n">
        <f aca="false">N114/M114</f>
        <v>1.0125</v>
      </c>
    </row>
    <row r="115" customFormat="false" ht="12.75" hidden="false" customHeight="false" outlineLevel="0" collapsed="false">
      <c r="A115" s="180" t="n">
        <v>935</v>
      </c>
      <c r="B115" s="269" t="n">
        <v>6121</v>
      </c>
      <c r="C115" s="269" t="n">
        <v>2321</v>
      </c>
      <c r="D115" s="171"/>
      <c r="E115" s="171"/>
      <c r="F115" s="321" t="s">
        <v>1132</v>
      </c>
      <c r="G115" s="2"/>
      <c r="H115" s="2"/>
      <c r="I115" s="362"/>
      <c r="J115" s="513"/>
      <c r="K115" s="222"/>
      <c r="L115" s="279"/>
      <c r="M115" s="235" t="n">
        <v>69</v>
      </c>
      <c r="N115" s="236" t="n">
        <v>68.82</v>
      </c>
      <c r="O115" s="237" t="n">
        <f aca="false">N115/M115</f>
        <v>0.997391304347826</v>
      </c>
    </row>
    <row r="116" customFormat="false" ht="12.75" hidden="false" customHeight="false" outlineLevel="0" collapsed="false">
      <c r="A116" s="180" t="n">
        <v>935</v>
      </c>
      <c r="B116" s="269" t="n">
        <v>6121</v>
      </c>
      <c r="C116" s="269" t="n">
        <v>3639</v>
      </c>
      <c r="D116" s="171"/>
      <c r="E116" s="171"/>
      <c r="F116" s="321" t="s">
        <v>1133</v>
      </c>
      <c r="G116" s="2"/>
      <c r="H116" s="2"/>
      <c r="I116" s="362"/>
      <c r="J116" s="513"/>
      <c r="K116" s="222"/>
      <c r="L116" s="279"/>
      <c r="M116" s="235" t="n">
        <v>32</v>
      </c>
      <c r="N116" s="236" t="n">
        <v>32.4</v>
      </c>
      <c r="O116" s="237" t="n">
        <f aca="false">N116/M116</f>
        <v>1.0125</v>
      </c>
    </row>
    <row r="117" customFormat="false" ht="1.5" hidden="false" customHeight="true" outlineLevel="0" collapsed="false">
      <c r="A117" s="180"/>
      <c r="B117" s="269"/>
      <c r="C117" s="269"/>
      <c r="D117" s="171"/>
      <c r="E117" s="171"/>
      <c r="F117" s="321"/>
      <c r="G117" s="2"/>
      <c r="H117" s="2"/>
      <c r="I117" s="362"/>
      <c r="J117" s="513"/>
      <c r="K117" s="222"/>
      <c r="L117" s="279"/>
      <c r="M117" s="235"/>
      <c r="N117" s="236"/>
      <c r="O117" s="237"/>
    </row>
    <row r="118" customFormat="false" ht="12.75" hidden="false" customHeight="false" outlineLevel="0" collapsed="false">
      <c r="A118" s="180" t="n">
        <v>936</v>
      </c>
      <c r="B118" s="269" t="n">
        <v>6121</v>
      </c>
      <c r="C118" s="269" t="n">
        <v>2212</v>
      </c>
      <c r="D118" s="171"/>
      <c r="E118" s="171"/>
      <c r="F118" s="321" t="s">
        <v>1134</v>
      </c>
      <c r="G118" s="2"/>
      <c r="H118" s="2"/>
      <c r="I118" s="362"/>
      <c r="J118" s="513"/>
      <c r="K118" s="222"/>
      <c r="L118" s="279"/>
      <c r="M118" s="235" t="n">
        <v>358</v>
      </c>
      <c r="N118" s="236" t="n">
        <v>357.78</v>
      </c>
      <c r="O118" s="237" t="n">
        <f aca="false">N118/M118</f>
        <v>0.999385474860335</v>
      </c>
    </row>
    <row r="119" customFormat="false" ht="12.75" hidden="false" customHeight="false" outlineLevel="0" collapsed="false">
      <c r="A119" s="180" t="n">
        <v>936</v>
      </c>
      <c r="B119" s="269" t="n">
        <v>6121</v>
      </c>
      <c r="C119" s="269" t="n">
        <v>2310</v>
      </c>
      <c r="D119" s="171"/>
      <c r="E119" s="171"/>
      <c r="F119" s="321" t="s">
        <v>1135</v>
      </c>
      <c r="G119" s="2"/>
      <c r="H119" s="2"/>
      <c r="I119" s="362"/>
      <c r="J119" s="513"/>
      <c r="K119" s="222"/>
      <c r="L119" s="279"/>
      <c r="M119" s="235" t="n">
        <v>116</v>
      </c>
      <c r="N119" s="236" t="n">
        <v>116.4</v>
      </c>
      <c r="O119" s="237" t="n">
        <f aca="false">N119/M119</f>
        <v>1.00344827586207</v>
      </c>
    </row>
    <row r="120" customFormat="false" ht="12.75" hidden="false" customHeight="false" outlineLevel="0" collapsed="false">
      <c r="A120" s="180" t="n">
        <v>936</v>
      </c>
      <c r="B120" s="269" t="n">
        <v>6121</v>
      </c>
      <c r="C120" s="269" t="n">
        <v>2321</v>
      </c>
      <c r="D120" s="171"/>
      <c r="E120" s="171"/>
      <c r="F120" s="321" t="s">
        <v>1136</v>
      </c>
      <c r="G120" s="2"/>
      <c r="H120" s="2"/>
      <c r="I120" s="362"/>
      <c r="J120" s="513"/>
      <c r="K120" s="222"/>
      <c r="L120" s="279"/>
      <c r="M120" s="235" t="n">
        <v>141</v>
      </c>
      <c r="N120" s="236" t="n">
        <v>141.42</v>
      </c>
      <c r="O120" s="237" t="n">
        <f aca="false">N120/M120</f>
        <v>1.00297872340426</v>
      </c>
    </row>
    <row r="121" customFormat="false" ht="12.75" hidden="false" customHeight="false" outlineLevel="0" collapsed="false">
      <c r="A121" s="180" t="n">
        <v>936</v>
      </c>
      <c r="B121" s="269" t="n">
        <v>6121</v>
      </c>
      <c r="C121" s="269" t="n">
        <v>3639</v>
      </c>
      <c r="D121" s="171"/>
      <c r="E121" s="171"/>
      <c r="F121" s="321" t="s">
        <v>1137</v>
      </c>
      <c r="G121" s="2"/>
      <c r="H121" s="2"/>
      <c r="I121" s="362"/>
      <c r="J121" s="513"/>
      <c r="K121" s="222"/>
      <c r="L121" s="279"/>
      <c r="M121" s="235" t="n">
        <v>92</v>
      </c>
      <c r="N121" s="236" t="n">
        <v>92.4</v>
      </c>
      <c r="O121" s="237" t="n">
        <f aca="false">N121/M121</f>
        <v>1.00434782608696</v>
      </c>
    </row>
    <row r="122" customFormat="false" ht="2.25" hidden="false" customHeight="true" outlineLevel="0" collapsed="false">
      <c r="A122" s="180"/>
      <c r="B122" s="269"/>
      <c r="C122" s="269"/>
      <c r="D122" s="171"/>
      <c r="E122" s="171"/>
      <c r="F122" s="321"/>
      <c r="G122" s="2"/>
      <c r="H122" s="2"/>
      <c r="I122" s="362"/>
      <c r="J122" s="513"/>
      <c r="K122" s="222"/>
      <c r="L122" s="279"/>
      <c r="M122" s="235"/>
      <c r="N122" s="236"/>
      <c r="O122" s="237"/>
    </row>
    <row r="123" customFormat="false" ht="12.75" hidden="false" customHeight="false" outlineLevel="0" collapsed="false">
      <c r="A123" s="180" t="n">
        <v>937</v>
      </c>
      <c r="B123" s="269" t="n">
        <v>6121</v>
      </c>
      <c r="C123" s="269" t="n">
        <v>2212</v>
      </c>
      <c r="D123" s="171"/>
      <c r="E123" s="171"/>
      <c r="F123" s="321" t="s">
        <v>1138</v>
      </c>
      <c r="G123" s="2"/>
      <c r="H123" s="2"/>
      <c r="I123" s="362"/>
      <c r="J123" s="513"/>
      <c r="K123" s="222"/>
      <c r="L123" s="279"/>
      <c r="M123" s="235" t="n">
        <v>1314</v>
      </c>
      <c r="N123" s="236" t="n">
        <v>1314.36</v>
      </c>
      <c r="O123" s="237" t="n">
        <f aca="false">N123/M123</f>
        <v>1.00027397260274</v>
      </c>
    </row>
    <row r="124" customFormat="false" ht="12.75" hidden="false" customHeight="false" outlineLevel="0" collapsed="false">
      <c r="A124" s="180" t="n">
        <v>937</v>
      </c>
      <c r="B124" s="269" t="n">
        <v>6121</v>
      </c>
      <c r="C124" s="269" t="n">
        <v>2310</v>
      </c>
      <c r="D124" s="171"/>
      <c r="E124" s="171"/>
      <c r="F124" s="321" t="s">
        <v>1139</v>
      </c>
      <c r="G124" s="2"/>
      <c r="H124" s="2"/>
      <c r="I124" s="362"/>
      <c r="J124" s="513"/>
      <c r="K124" s="222"/>
      <c r="L124" s="279"/>
      <c r="M124" s="235" t="n">
        <v>305</v>
      </c>
      <c r="N124" s="236" t="n">
        <v>304.8</v>
      </c>
      <c r="O124" s="237" t="n">
        <f aca="false">N124/M124</f>
        <v>0.999344262295082</v>
      </c>
    </row>
    <row r="125" customFormat="false" ht="12.75" hidden="false" customHeight="false" outlineLevel="0" collapsed="false">
      <c r="A125" s="180" t="n">
        <v>937</v>
      </c>
      <c r="B125" s="269" t="n">
        <v>6121</v>
      </c>
      <c r="C125" s="269" t="n">
        <v>2321</v>
      </c>
      <c r="D125" s="171"/>
      <c r="E125" s="171"/>
      <c r="F125" s="321" t="s">
        <v>1140</v>
      </c>
      <c r="G125" s="2"/>
      <c r="H125" s="2"/>
      <c r="I125" s="362"/>
      <c r="J125" s="513"/>
      <c r="K125" s="222"/>
      <c r="L125" s="279"/>
      <c r="M125" s="235" t="n">
        <v>266</v>
      </c>
      <c r="N125" s="236" t="n">
        <v>266.04</v>
      </c>
      <c r="O125" s="237" t="n">
        <f aca="false">N125/M125</f>
        <v>1.00015037593985</v>
      </c>
    </row>
    <row r="126" customFormat="false" ht="12.75" hidden="false" customHeight="false" outlineLevel="0" collapsed="false">
      <c r="A126" s="272" t="n">
        <v>937</v>
      </c>
      <c r="B126" s="299" t="n">
        <v>6121</v>
      </c>
      <c r="C126" s="299" t="n">
        <v>3639</v>
      </c>
      <c r="D126" s="300"/>
      <c r="E126" s="300"/>
      <c r="F126" s="325" t="s">
        <v>1141</v>
      </c>
      <c r="G126" s="2"/>
      <c r="H126" s="2"/>
      <c r="I126" s="362"/>
      <c r="J126" s="513"/>
      <c r="K126" s="222"/>
      <c r="L126" s="279"/>
      <c r="M126" s="250" t="n">
        <v>329</v>
      </c>
      <c r="N126" s="245" t="n">
        <v>328.8</v>
      </c>
      <c r="O126" s="278" t="n">
        <f aca="false">N126/M126</f>
        <v>0.999392097264438</v>
      </c>
    </row>
    <row r="127" customFormat="false" ht="2.25" hidden="false" customHeight="true" outlineLevel="0" collapsed="false">
      <c r="A127" s="180"/>
      <c r="B127" s="269"/>
      <c r="C127" s="269"/>
      <c r="D127" s="171"/>
      <c r="E127" s="171"/>
      <c r="F127" s="321"/>
      <c r="G127" s="2"/>
      <c r="H127" s="2"/>
      <c r="I127" s="362"/>
      <c r="J127" s="513"/>
      <c r="K127" s="222"/>
      <c r="L127" s="279"/>
      <c r="M127" s="235"/>
      <c r="N127" s="236"/>
      <c r="O127" s="278"/>
    </row>
    <row r="128" customFormat="false" ht="12.75" hidden="false" customHeight="false" outlineLevel="0" collapsed="false">
      <c r="A128" s="272" t="n">
        <v>944</v>
      </c>
      <c r="B128" s="299" t="n">
        <v>6121</v>
      </c>
      <c r="C128" s="299" t="n">
        <v>3111</v>
      </c>
      <c r="D128" s="300"/>
      <c r="E128" s="300"/>
      <c r="F128" s="396" t="s">
        <v>1142</v>
      </c>
      <c r="G128" s="2"/>
      <c r="H128" s="2"/>
      <c r="I128" s="362"/>
      <c r="J128" s="513"/>
      <c r="K128" s="222"/>
      <c r="L128" s="279"/>
      <c r="M128" s="235" t="n">
        <v>63</v>
      </c>
      <c r="N128" s="236" t="n">
        <v>62.5</v>
      </c>
      <c r="O128" s="278" t="n">
        <f aca="false">N128/M128</f>
        <v>0.992063492063492</v>
      </c>
    </row>
    <row r="129" customFormat="false" ht="2.25" hidden="false" customHeight="true" outlineLevel="0" collapsed="false">
      <c r="A129" s="180"/>
      <c r="B129" s="269"/>
      <c r="C129" s="269"/>
      <c r="D129" s="171"/>
      <c r="E129" s="171"/>
      <c r="F129" s="244"/>
      <c r="G129" s="2"/>
      <c r="H129" s="2"/>
      <c r="I129" s="362"/>
      <c r="J129" s="513"/>
      <c r="K129" s="222"/>
      <c r="L129" s="279"/>
      <c r="M129" s="235"/>
      <c r="N129" s="236"/>
      <c r="O129" s="278"/>
    </row>
    <row r="130" customFormat="false" ht="13.5" hidden="false" customHeight="true" outlineLevel="0" collapsed="false">
      <c r="A130" s="272" t="n">
        <v>948</v>
      </c>
      <c r="B130" s="299" t="n">
        <v>6121</v>
      </c>
      <c r="C130" s="299" t="n">
        <v>3723</v>
      </c>
      <c r="D130" s="300"/>
      <c r="E130" s="300"/>
      <c r="F130" s="396" t="s">
        <v>1143</v>
      </c>
      <c r="G130" s="2"/>
      <c r="H130" s="2"/>
      <c r="I130" s="362"/>
      <c r="J130" s="513"/>
      <c r="K130" s="222"/>
      <c r="L130" s="279"/>
      <c r="M130" s="235" t="n">
        <v>200</v>
      </c>
      <c r="N130" s="236" t="n">
        <v>214.8</v>
      </c>
      <c r="O130" s="237" t="n">
        <f aca="false">N130/M130</f>
        <v>1.074</v>
      </c>
    </row>
    <row r="131" customFormat="false" ht="13.5" hidden="false" customHeight="true" outlineLevel="0" collapsed="false">
      <c r="A131" s="180" t="n">
        <v>945</v>
      </c>
      <c r="B131" s="269" t="n">
        <v>6121</v>
      </c>
      <c r="C131" s="269" t="n">
        <v>3111</v>
      </c>
      <c r="D131" s="171"/>
      <c r="E131" s="171"/>
      <c r="F131" s="396" t="s">
        <v>1144</v>
      </c>
      <c r="G131" s="2"/>
      <c r="H131" s="2"/>
      <c r="I131" s="362"/>
      <c r="J131" s="513"/>
      <c r="K131" s="222"/>
      <c r="L131" s="279"/>
      <c r="M131" s="250" t="n">
        <v>238</v>
      </c>
      <c r="N131" s="245" t="n">
        <v>51.96</v>
      </c>
      <c r="O131" s="278" t="n">
        <f aca="false">N131/M131</f>
        <v>0.218319327731092</v>
      </c>
    </row>
    <row r="132" customFormat="false" ht="13.5" hidden="false" customHeight="false" outlineLevel="0" collapsed="false">
      <c r="A132" s="159"/>
      <c r="B132" s="159"/>
      <c r="C132" s="159"/>
      <c r="D132" s="626"/>
      <c r="E132" s="626"/>
      <c r="F132" s="333" t="s">
        <v>750</v>
      </c>
      <c r="G132" s="258"/>
      <c r="H132" s="258"/>
      <c r="I132" s="608" t="n">
        <f aca="false">SUM(I34+I32+I31+I29+I99+I80+I81+I90+I91)</f>
        <v>15760</v>
      </c>
      <c r="J132" s="608" t="e">
        <f aca="false">SUM(#REF!)</f>
        <v>#REF!</v>
      </c>
      <c r="K132" s="435" t="n">
        <f aca="false">SUM(K34+K32+K31+K29+K99+K80+K81+K90+K91)</f>
        <v>16242.43</v>
      </c>
      <c r="L132" s="436" t="n">
        <f aca="false">K132/I132</f>
        <v>1.03061104060914</v>
      </c>
      <c r="M132" s="340" t="n">
        <f aca="false">SUM(M27:M131)</f>
        <v>55095</v>
      </c>
      <c r="N132" s="623" t="n">
        <f aca="false">SUM(N27:N131)</f>
        <v>34608.946</v>
      </c>
      <c r="O132" s="342" t="n">
        <f aca="false">N132/M132</f>
        <v>0.62816854524004</v>
      </c>
    </row>
    <row r="133" customFormat="false" ht="3" hidden="false" customHeight="true" outlineLevel="0" collapsed="false">
      <c r="A133" s="207"/>
      <c r="B133" s="206"/>
      <c r="C133" s="206"/>
      <c r="D133" s="265"/>
      <c r="E133" s="265"/>
      <c r="F133" s="290"/>
      <c r="G133" s="2"/>
      <c r="H133" s="2"/>
      <c r="I133" s="223"/>
      <c r="J133" s="513"/>
      <c r="K133" s="222"/>
      <c r="L133" s="279"/>
      <c r="M133" s="513"/>
      <c r="N133" s="280"/>
      <c r="O133" s="279"/>
      <c r="P133" s="207"/>
    </row>
    <row r="134" customFormat="false" ht="13.5" hidden="false" customHeight="false" outlineLevel="0" collapsed="false">
      <c r="A134" s="208" t="n">
        <v>16</v>
      </c>
      <c r="B134" s="632"/>
      <c r="C134" s="632"/>
      <c r="D134" s="633"/>
      <c r="E134" s="633"/>
      <c r="F134" s="490" t="s">
        <v>909</v>
      </c>
      <c r="G134" s="535"/>
      <c r="H134" s="627"/>
      <c r="I134" s="535"/>
      <c r="J134" s="663"/>
      <c r="K134" s="664"/>
      <c r="L134" s="665"/>
      <c r="M134" s="279"/>
      <c r="N134" s="280"/>
      <c r="O134" s="279"/>
      <c r="P134" s="767"/>
    </row>
    <row r="135" customFormat="false" ht="12.75" hidden="false" customHeight="false" outlineLevel="0" collapsed="false">
      <c r="A135" s="189" t="n">
        <v>316</v>
      </c>
      <c r="B135" s="452" t="n">
        <v>6119</v>
      </c>
      <c r="C135" s="452" t="n">
        <v>3635</v>
      </c>
      <c r="D135" s="537"/>
      <c r="E135" s="537"/>
      <c r="F135" s="450" t="s">
        <v>1145</v>
      </c>
      <c r="G135" s="45"/>
      <c r="H135" s="291"/>
      <c r="I135" s="45"/>
      <c r="J135" s="512"/>
      <c r="K135" s="280"/>
      <c r="L135" s="513"/>
      <c r="M135" s="235" t="n">
        <v>129</v>
      </c>
      <c r="N135" s="243" t="n">
        <v>0</v>
      </c>
      <c r="O135" s="237" t="n">
        <f aca="false">N135/M135</f>
        <v>0</v>
      </c>
      <c r="P135" s="767"/>
    </row>
    <row r="136" customFormat="false" ht="12.75" hidden="false" customHeight="false" outlineLevel="0" collapsed="false">
      <c r="A136" s="272" t="n">
        <v>317</v>
      </c>
      <c r="B136" s="375" t="n">
        <v>6119</v>
      </c>
      <c r="C136" s="375" t="n">
        <v>3635</v>
      </c>
      <c r="D136" s="768"/>
      <c r="E136" s="733"/>
      <c r="F136" s="396" t="s">
        <v>1146</v>
      </c>
      <c r="I136" s="266"/>
      <c r="J136" s="769"/>
      <c r="K136" s="267"/>
      <c r="L136" s="268"/>
      <c r="M136" s="235" t="n">
        <v>366</v>
      </c>
      <c r="N136" s="245" t="n">
        <v>365.88</v>
      </c>
      <c r="O136" s="237" t="n">
        <f aca="false">N136/M136</f>
        <v>0.999672131147541</v>
      </c>
      <c r="P136" s="767"/>
    </row>
    <row r="137" customFormat="false" ht="12.75" hidden="false" customHeight="false" outlineLevel="0" collapsed="false">
      <c r="A137" s="272" t="n">
        <v>319</v>
      </c>
      <c r="B137" s="375" t="n">
        <v>6119</v>
      </c>
      <c r="C137" s="375" t="n">
        <v>3635</v>
      </c>
      <c r="D137" s="768"/>
      <c r="E137" s="733"/>
      <c r="F137" s="396" t="s">
        <v>1147</v>
      </c>
      <c r="I137" s="266"/>
      <c r="J137" s="769"/>
      <c r="K137" s="267"/>
      <c r="L137" s="268"/>
      <c r="M137" s="235" t="n">
        <v>316</v>
      </c>
      <c r="N137" s="236" t="n">
        <v>202.274</v>
      </c>
      <c r="O137" s="237" t="n">
        <f aca="false">N137/M137</f>
        <v>0.640107594936709</v>
      </c>
      <c r="P137" s="767"/>
    </row>
    <row r="138" customFormat="false" ht="12.75" hidden="false" customHeight="false" outlineLevel="0" collapsed="false">
      <c r="A138" s="272" t="n">
        <v>348</v>
      </c>
      <c r="B138" s="375" t="n">
        <v>3122</v>
      </c>
      <c r="C138" s="375" t="n">
        <v>3635</v>
      </c>
      <c r="D138" s="768"/>
      <c r="E138" s="733"/>
      <c r="F138" s="396" t="s">
        <v>1148</v>
      </c>
      <c r="I138" s="320" t="n">
        <v>120</v>
      </c>
      <c r="J138" s="320"/>
      <c r="K138" s="236" t="n">
        <v>120.2</v>
      </c>
      <c r="L138" s="237" t="n">
        <f aca="false">K138/I138</f>
        <v>1.00166666666667</v>
      </c>
      <c r="M138" s="279"/>
      <c r="N138" s="233"/>
      <c r="O138" s="292"/>
      <c r="P138" s="767"/>
    </row>
    <row r="139" customFormat="false" ht="13.5" hidden="false" customHeight="false" outlineLevel="0" collapsed="false">
      <c r="A139" s="180" t="n">
        <v>348</v>
      </c>
      <c r="B139" s="143" t="n">
        <v>6119</v>
      </c>
      <c r="C139" s="143" t="n">
        <v>3635</v>
      </c>
      <c r="D139" s="142"/>
      <c r="E139" s="462"/>
      <c r="F139" s="244" t="s">
        <v>1149</v>
      </c>
      <c r="I139" s="266"/>
      <c r="J139" s="769"/>
      <c r="K139" s="267"/>
      <c r="L139" s="268"/>
      <c r="M139" s="235" t="n">
        <v>620</v>
      </c>
      <c r="N139" s="236" t="n">
        <v>735.096</v>
      </c>
      <c r="O139" s="237" t="n">
        <f aca="false">N139/M139</f>
        <v>1.18563870967742</v>
      </c>
      <c r="P139" s="767"/>
    </row>
    <row r="140" customFormat="false" ht="13.5" hidden="false" customHeight="false" outlineLevel="0" collapsed="false">
      <c r="A140" s="159"/>
      <c r="B140" s="159"/>
      <c r="C140" s="159"/>
      <c r="D140" s="626"/>
      <c r="E140" s="626"/>
      <c r="F140" s="333" t="s">
        <v>1150</v>
      </c>
      <c r="G140" s="486"/>
      <c r="H140" s="486"/>
      <c r="I140" s="608" t="n">
        <f aca="false">SUM(I138:I139)</f>
        <v>120</v>
      </c>
      <c r="J140" s="750"/>
      <c r="K140" s="700" t="n">
        <f aca="false">SUM(K138:K139)</f>
        <v>120.2</v>
      </c>
      <c r="L140" s="701" t="n">
        <f aca="false">K140/I140</f>
        <v>1.00166666666667</v>
      </c>
      <c r="M140" s="770" t="n">
        <f aca="false">SUM(M135:M139)</f>
        <v>1431</v>
      </c>
      <c r="N140" s="771" t="n">
        <f aca="false">SUM(N135:N139)</f>
        <v>1303.25</v>
      </c>
      <c r="O140" s="772" t="n">
        <f aca="false">N140/M140</f>
        <v>0.910726764500349</v>
      </c>
      <c r="P140" s="767"/>
    </row>
    <row r="141" customFormat="false" ht="2.25" hidden="false" customHeight="true" outlineLevel="0" collapsed="false">
      <c r="A141" s="159"/>
      <c r="B141" s="159"/>
      <c r="C141" s="159"/>
      <c r="D141" s="626"/>
      <c r="E141" s="626"/>
      <c r="F141" s="290"/>
      <c r="G141" s="45"/>
      <c r="H141" s="45"/>
      <c r="I141" s="513"/>
      <c r="J141" s="512"/>
      <c r="K141" s="280"/>
      <c r="L141" s="279"/>
      <c r="M141" s="279"/>
      <c r="N141" s="280"/>
      <c r="O141" s="292"/>
      <c r="P141" s="767"/>
    </row>
    <row r="142" customFormat="false" ht="13.5" hidden="false" customHeight="false" outlineLevel="0" collapsed="false">
      <c r="A142" s="208" t="n">
        <v>18</v>
      </c>
      <c r="B142" s="632"/>
      <c r="C142" s="632"/>
      <c r="D142" s="633"/>
      <c r="E142" s="633"/>
      <c r="F142" s="490" t="s">
        <v>1035</v>
      </c>
      <c r="G142" s="45"/>
      <c r="H142" s="291"/>
      <c r="I142" s="45"/>
      <c r="J142" s="513"/>
      <c r="K142" s="280"/>
      <c r="L142" s="292"/>
      <c r="M142" s="513"/>
      <c r="N142" s="280"/>
      <c r="O142" s="292"/>
      <c r="P142" s="767"/>
    </row>
    <row r="143" customFormat="false" ht="12.75" hidden="false" customHeight="false" outlineLevel="0" collapsed="false">
      <c r="A143" s="452" t="n">
        <v>901</v>
      </c>
      <c r="B143" s="452" t="n">
        <v>4216</v>
      </c>
      <c r="C143" s="452"/>
      <c r="D143" s="453" t="s">
        <v>1036</v>
      </c>
      <c r="E143" s="453" t="n">
        <v>34885</v>
      </c>
      <c r="F143" s="393" t="s">
        <v>1151</v>
      </c>
      <c r="G143" s="166"/>
      <c r="H143" s="696"/>
      <c r="I143" s="166" t="n">
        <v>155</v>
      </c>
      <c r="J143" s="443"/>
      <c r="K143" s="294" t="n">
        <v>213.863</v>
      </c>
      <c r="L143" s="221" t="n">
        <f aca="false">K143/I143</f>
        <v>1.37976129032258</v>
      </c>
      <c r="M143" s="513"/>
      <c r="N143" s="280"/>
      <c r="O143" s="292"/>
      <c r="P143" s="767"/>
    </row>
    <row r="144" customFormat="false" ht="12.75" hidden="false" customHeight="false" outlineLevel="0" collapsed="false">
      <c r="A144" s="463" t="n">
        <v>901</v>
      </c>
      <c r="B144" s="463" t="n">
        <v>4216</v>
      </c>
      <c r="C144" s="463"/>
      <c r="D144" s="458" t="s">
        <v>1038</v>
      </c>
      <c r="E144" s="458" t="n">
        <v>34886</v>
      </c>
      <c r="F144" s="166" t="s">
        <v>1152</v>
      </c>
      <c r="G144" s="166"/>
      <c r="H144" s="696"/>
      <c r="I144" s="166" t="n">
        <v>877</v>
      </c>
      <c r="J144" s="443"/>
      <c r="K144" s="294" t="n">
        <v>1211.894</v>
      </c>
      <c r="L144" s="221" t="n">
        <f aca="false">K144/I144</f>
        <v>1.38186316989738</v>
      </c>
      <c r="M144" s="513"/>
      <c r="N144" s="280"/>
      <c r="O144" s="292"/>
      <c r="P144" s="767"/>
    </row>
    <row r="145" customFormat="false" ht="12.75" hidden="false" customHeight="false" outlineLevel="0" collapsed="false">
      <c r="A145" s="452" t="n">
        <v>901</v>
      </c>
      <c r="B145" s="452" t="n">
        <v>6121</v>
      </c>
      <c r="C145" s="452" t="n">
        <v>3322</v>
      </c>
      <c r="D145" s="453" t="s">
        <v>1036</v>
      </c>
      <c r="E145" s="453" t="n">
        <v>34885</v>
      </c>
      <c r="F145" s="393" t="s">
        <v>1153</v>
      </c>
      <c r="G145" s="45"/>
      <c r="H145" s="291"/>
      <c r="I145" s="45"/>
      <c r="J145" s="513"/>
      <c r="K145" s="280"/>
      <c r="L145" s="292"/>
      <c r="M145" s="443" t="n">
        <v>155</v>
      </c>
      <c r="N145" s="294" t="n">
        <v>154.81</v>
      </c>
      <c r="O145" s="221" t="n">
        <f aca="false">N145/M145</f>
        <v>0.998774193548387</v>
      </c>
      <c r="P145" s="767"/>
    </row>
    <row r="146" customFormat="false" ht="12.75" hidden="false" customHeight="false" outlineLevel="0" collapsed="false">
      <c r="A146" s="463" t="n">
        <v>901</v>
      </c>
      <c r="B146" s="463" t="n">
        <v>6121</v>
      </c>
      <c r="C146" s="463" t="n">
        <v>3322</v>
      </c>
      <c r="D146" s="458" t="s">
        <v>1038</v>
      </c>
      <c r="E146" s="458" t="n">
        <v>34886</v>
      </c>
      <c r="F146" s="166" t="s">
        <v>1154</v>
      </c>
      <c r="G146" s="45"/>
      <c r="H146" s="291"/>
      <c r="I146" s="45"/>
      <c r="J146" s="513"/>
      <c r="K146" s="280"/>
      <c r="L146" s="292"/>
      <c r="M146" s="443" t="n">
        <v>877</v>
      </c>
      <c r="N146" s="294" t="n">
        <v>877.286</v>
      </c>
      <c r="O146" s="221" t="n">
        <f aca="false">N146/M146</f>
        <v>1.00032611174458</v>
      </c>
      <c r="P146" s="767"/>
    </row>
    <row r="147" customFormat="false" ht="13.5" hidden="false" customHeight="false" outlineLevel="0" collapsed="false">
      <c r="A147" s="461" t="n">
        <v>901</v>
      </c>
      <c r="B147" s="463"/>
      <c r="C147" s="463"/>
      <c r="D147" s="458"/>
      <c r="E147" s="458"/>
      <c r="F147" s="246" t="s">
        <v>1050</v>
      </c>
      <c r="G147" s="45"/>
      <c r="H147" s="291"/>
      <c r="I147" s="246" t="n">
        <f aca="false">SUM(I143:I146)</f>
        <v>1032</v>
      </c>
      <c r="J147" s="773"/>
      <c r="K147" s="301" t="n">
        <f aca="false">SUM(K143:K146)</f>
        <v>1425.757</v>
      </c>
      <c r="L147" s="278" t="n">
        <f aca="false">K147/I147</f>
        <v>1.38154748062016</v>
      </c>
      <c r="M147" s="773" t="n">
        <f aca="false">SUM(M145:M146)</f>
        <v>1032</v>
      </c>
      <c r="N147" s="301" t="n">
        <f aca="false">SUM(N145:N146)</f>
        <v>1032.096</v>
      </c>
      <c r="O147" s="278" t="n">
        <f aca="false">N147/M147</f>
        <v>1.00009302325581</v>
      </c>
      <c r="P147" s="767"/>
    </row>
    <row r="148" customFormat="false" ht="11.25" hidden="false" customHeight="true" outlineLevel="0" collapsed="false">
      <c r="A148" s="698"/>
      <c r="B148" s="698"/>
      <c r="C148" s="698"/>
      <c r="D148" s="289"/>
      <c r="E148" s="289"/>
      <c r="F148" s="629" t="s">
        <v>1051</v>
      </c>
      <c r="G148" s="326"/>
      <c r="H148" s="327"/>
      <c r="I148" s="774" t="n">
        <f aca="false">SUM(I147)</f>
        <v>1032</v>
      </c>
      <c r="J148" s="699"/>
      <c r="K148" s="700" t="n">
        <f aca="false">SUM(K147)</f>
        <v>1425.757</v>
      </c>
      <c r="L148" s="701" t="n">
        <f aca="false">K148/I148</f>
        <v>1.38154748062016</v>
      </c>
      <c r="M148" s="699" t="n">
        <f aca="false">SUM(M147)</f>
        <v>1032</v>
      </c>
      <c r="N148" s="700" t="n">
        <f aca="false">SUM(N147)</f>
        <v>1032.096</v>
      </c>
      <c r="O148" s="342" t="n">
        <f aca="false">N148/M148</f>
        <v>1.00009302325581</v>
      </c>
    </row>
    <row r="149" customFormat="false" ht="1.5" hidden="false" customHeight="true" outlineLevel="0" collapsed="false">
      <c r="K149" s="24"/>
      <c r="L149" s="25"/>
      <c r="O149" s="268"/>
    </row>
    <row r="150" customFormat="false" ht="13.5" hidden="false" customHeight="true" outlineLevel="0" collapsed="false">
      <c r="F150" s="775" t="s">
        <v>1155</v>
      </c>
      <c r="G150" s="703"/>
      <c r="H150" s="704"/>
      <c r="I150" s="776" t="n">
        <f aca="false">SUM(I148+I140+I132+I24+I17+I12)</f>
        <v>17210</v>
      </c>
      <c r="J150" s="706"/>
      <c r="K150" s="777" t="n">
        <f aca="false">SUM(K132+K24+K12+K140+K148)</f>
        <v>18084.967</v>
      </c>
      <c r="L150" s="708" t="n">
        <f aca="false">K150/I150</f>
        <v>1.05084061592098</v>
      </c>
      <c r="M150" s="709" t="n">
        <f aca="false">SUM(M148+M140+M132+M24+M17+M12)</f>
        <v>59922</v>
      </c>
      <c r="N150" s="778" t="n">
        <f aca="false">SUM(N148+N140+N132+N24+N17+N12)</f>
        <v>39300.905</v>
      </c>
      <c r="O150" s="711" t="n">
        <f aca="false">N150/M150</f>
        <v>0.655867711358099</v>
      </c>
    </row>
    <row r="151" customFormat="false" ht="12.75" hidden="false" customHeight="false" outlineLevel="0" collapsed="false">
      <c r="L151" s="35"/>
      <c r="M151" s="35"/>
      <c r="O151" s="35"/>
    </row>
    <row r="152" customFormat="false" ht="12.75" hidden="false" customHeight="false" outlineLevel="0" collapsed="false">
      <c r="L152" s="35"/>
      <c r="O152" s="35"/>
    </row>
    <row r="153" customFormat="false" ht="12.75" hidden="false" customHeight="false" outlineLevel="0" collapsed="false">
      <c r="L153" s="35"/>
      <c r="O153" s="35"/>
    </row>
    <row r="154" customFormat="false" ht="12.75" hidden="false" customHeight="false" outlineLevel="0" collapsed="false">
      <c r="L154" s="35"/>
      <c r="O154" s="35"/>
    </row>
    <row r="155" customFormat="false" ht="12.75" hidden="false" customHeight="false" outlineLevel="0" collapsed="false">
      <c r="L155" s="35"/>
      <c r="O155" s="35"/>
    </row>
    <row r="156" customFormat="false" ht="12.75" hidden="false" customHeight="false" outlineLevel="0" collapsed="false">
      <c r="L156" s="35"/>
      <c r="O156" s="35"/>
    </row>
    <row r="157" customFormat="false" ht="12.75" hidden="false" customHeight="false" outlineLevel="0" collapsed="false">
      <c r="L157" s="35"/>
      <c r="O157" s="35"/>
    </row>
    <row r="158" customFormat="false" ht="12.75" hidden="false" customHeight="false" outlineLevel="0" collapsed="false">
      <c r="L158" s="35"/>
      <c r="O158" s="35"/>
    </row>
    <row r="159" customFormat="false" ht="12.75" hidden="false" customHeight="false" outlineLevel="0" collapsed="false">
      <c r="L159" s="35"/>
      <c r="O159" s="35"/>
    </row>
    <row r="160" customFormat="false" ht="12.75" hidden="false" customHeight="false" outlineLevel="0" collapsed="false">
      <c r="L160" s="35"/>
      <c r="O160" s="35"/>
    </row>
    <row r="161" customFormat="false" ht="12.75" hidden="false" customHeight="false" outlineLevel="0" collapsed="false">
      <c r="L161" s="35"/>
      <c r="O161" s="35"/>
    </row>
    <row r="162" customFormat="false" ht="12.75" hidden="false" customHeight="false" outlineLevel="0" collapsed="false">
      <c r="L162" s="35"/>
      <c r="O162" s="35"/>
    </row>
    <row r="163" customFormat="false" ht="12.75" hidden="false" customHeight="false" outlineLevel="0" collapsed="false">
      <c r="L163" s="35"/>
      <c r="O163" s="35"/>
    </row>
    <row r="164" customFormat="false" ht="12.75" hidden="false" customHeight="false" outlineLevel="0" collapsed="false">
      <c r="L164" s="35"/>
      <c r="O164" s="35"/>
    </row>
    <row r="165" customFormat="false" ht="12.75" hidden="false" customHeight="false" outlineLevel="0" collapsed="false">
      <c r="L165" s="35"/>
      <c r="O165" s="35"/>
    </row>
    <row r="166" customFormat="false" ht="12.75" hidden="false" customHeight="false" outlineLevel="0" collapsed="false">
      <c r="L166" s="35"/>
      <c r="O166" s="35"/>
    </row>
    <row r="167" customFormat="false" ht="12.75" hidden="false" customHeight="false" outlineLevel="0" collapsed="false">
      <c r="L167" s="35"/>
      <c r="O167" s="35"/>
    </row>
    <row r="168" customFormat="false" ht="12.75" hidden="false" customHeight="false" outlineLevel="0" collapsed="false">
      <c r="L168" s="35"/>
      <c r="O168" s="35"/>
    </row>
    <row r="169" customFormat="false" ht="12.75" hidden="false" customHeight="false" outlineLevel="0" collapsed="false">
      <c r="L169" s="35"/>
      <c r="O169" s="35"/>
    </row>
    <row r="170" customFormat="false" ht="12.75" hidden="false" customHeight="false" outlineLevel="0" collapsed="false">
      <c r="L170" s="35"/>
      <c r="O170" s="35"/>
    </row>
    <row r="171" customFormat="false" ht="12.75" hidden="false" customHeight="false" outlineLevel="0" collapsed="false">
      <c r="L171" s="35"/>
      <c r="O171" s="35"/>
    </row>
    <row r="172" customFormat="false" ht="12.75" hidden="false" customHeight="false" outlineLevel="0" collapsed="false">
      <c r="L172" s="35"/>
      <c r="O172" s="35"/>
    </row>
    <row r="173" customFormat="false" ht="12.75" hidden="false" customHeight="false" outlineLevel="0" collapsed="false">
      <c r="L173" s="35"/>
      <c r="O173" s="35"/>
    </row>
    <row r="174" customFormat="false" ht="12.75" hidden="false" customHeight="false" outlineLevel="0" collapsed="false">
      <c r="L174" s="35"/>
      <c r="O174" s="35"/>
    </row>
    <row r="175" customFormat="false" ht="12.75" hidden="false" customHeight="false" outlineLevel="0" collapsed="false">
      <c r="L175" s="35"/>
      <c r="O175" s="35"/>
    </row>
    <row r="176" customFormat="false" ht="12.75" hidden="false" customHeight="false" outlineLevel="0" collapsed="false">
      <c r="L176" s="35"/>
      <c r="O176" s="35"/>
    </row>
    <row r="177" customFormat="false" ht="12.75" hidden="false" customHeight="false" outlineLevel="0" collapsed="false">
      <c r="L177" s="35"/>
      <c r="O177" s="35"/>
    </row>
    <row r="178" customFormat="false" ht="12.75" hidden="false" customHeight="false" outlineLevel="0" collapsed="false">
      <c r="L178" s="35"/>
      <c r="O178" s="35"/>
    </row>
    <row r="179" customFormat="false" ht="12.75" hidden="false" customHeight="false" outlineLevel="0" collapsed="false">
      <c r="L179" s="35"/>
    </row>
    <row r="180" customFormat="false" ht="12.75" hidden="false" customHeight="false" outlineLevel="0" collapsed="false">
      <c r="L180" s="35"/>
    </row>
    <row r="181" customFormat="false" ht="12.75" hidden="false" customHeight="false" outlineLevel="0" collapsed="false">
      <c r="L181" s="35"/>
    </row>
    <row r="182" customFormat="false" ht="12.75" hidden="false" customHeight="false" outlineLevel="0" collapsed="false">
      <c r="L182" s="35"/>
    </row>
  </sheetData>
  <autoFilter ref="B1:B173"/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bor hospodaření ke 31.12.2010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54.56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C1" s="779" t="s">
        <v>1156</v>
      </c>
      <c r="D1" s="780"/>
      <c r="E1" s="780"/>
    </row>
    <row r="2" customFormat="false" ht="13.5" hidden="false" customHeight="false" outlineLevel="0" collapsed="false">
      <c r="D2" s="780"/>
      <c r="E2" s="780"/>
      <c r="F2" s="45"/>
    </row>
    <row r="3" customFormat="false" ht="13.5" hidden="false" customHeight="false" outlineLevel="0" collapsed="false">
      <c r="A3" s="722" t="s">
        <v>75</v>
      </c>
      <c r="B3" s="196"/>
      <c r="C3" s="781" t="s">
        <v>256</v>
      </c>
      <c r="D3" s="199" t="s">
        <v>1157</v>
      </c>
      <c r="E3" s="199" t="s">
        <v>1158</v>
      </c>
      <c r="F3" s="159"/>
      <c r="G3" s="159"/>
    </row>
    <row r="4" customFormat="false" ht="12.75" hidden="false" customHeight="false" outlineLevel="0" collapsed="false">
      <c r="A4" s="782" t="n">
        <v>8113</v>
      </c>
      <c r="B4" s="159"/>
      <c r="C4" s="783" t="s">
        <v>1159</v>
      </c>
      <c r="D4" s="784" t="n">
        <v>15336</v>
      </c>
      <c r="E4" s="784" t="n">
        <v>0</v>
      </c>
      <c r="F4" s="159"/>
      <c r="G4" s="159"/>
    </row>
    <row r="5" customFormat="false" ht="12.75" hidden="false" customHeight="false" outlineLevel="0" collapsed="false">
      <c r="A5" s="785" t="n">
        <v>8115</v>
      </c>
      <c r="B5" s="269"/>
      <c r="C5" s="143" t="s">
        <v>1160</v>
      </c>
      <c r="D5" s="786" t="n">
        <v>18587</v>
      </c>
      <c r="E5" s="787" t="n">
        <v>7964.173</v>
      </c>
      <c r="F5" s="712"/>
      <c r="G5" s="788"/>
    </row>
    <row r="6" customFormat="false" ht="13.5" hidden="false" customHeight="false" outlineLevel="0" collapsed="false">
      <c r="A6" s="789" t="n">
        <v>8124</v>
      </c>
      <c r="B6" s="790"/>
      <c r="C6" s="791" t="s">
        <v>1161</v>
      </c>
      <c r="D6" s="792" t="n">
        <v>-7118</v>
      </c>
      <c r="E6" s="793" t="n">
        <v>-7113.01</v>
      </c>
      <c r="F6" s="712"/>
      <c r="G6" s="794"/>
    </row>
    <row r="7" customFormat="false" ht="16.5" hidden="false" customHeight="false" outlineLevel="0" collapsed="false">
      <c r="A7" s="795"/>
      <c r="B7" s="63"/>
      <c r="C7" s="796" t="s">
        <v>1162</v>
      </c>
      <c r="D7" s="797" t="n">
        <f aca="false">SUM(D4:D6)</f>
        <v>26805</v>
      </c>
      <c r="E7" s="798" t="n">
        <f aca="false">SUM(E4:E6)</f>
        <v>851.163</v>
      </c>
      <c r="F7" s="799"/>
      <c r="G7" s="800"/>
    </row>
    <row r="8" customFormat="false" ht="25.5" hidden="false" customHeight="true" outlineLevel="0" collapsed="false">
      <c r="D8" s="35"/>
      <c r="F8" s="45"/>
    </row>
    <row r="9" customFormat="false" ht="5.25" hidden="false" customHeight="true" outlineLevel="0" collapsed="false"/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31:25Z</dcterms:created>
  <dc:creator>urad</dc:creator>
  <dc:description/>
  <dc:language>en-US</dc:language>
  <cp:lastModifiedBy>Městský úřad</cp:lastModifiedBy>
  <cp:lastPrinted>2011-02-07T09:41:38Z</cp:lastPrinted>
  <dcterms:modified xsi:type="dcterms:W3CDTF">2011-03-25T10:04:23Z</dcterms:modified>
  <cp:revision>0</cp:revision>
  <dc:subject/>
  <dc:title/>
</cp:coreProperties>
</file>